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進路状況推移" sheetId="1" state="visible" r:id="rId2"/>
  </sheets>
  <definedNames>
    <definedName function="false" hidden="false" localSheetId="0" name="_xlnm.Print_Area" vbProcedure="false">進路状況推移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r>
      <rPr>
        <b val="true"/>
        <sz val="11"/>
        <rFont val="Noto Sans"/>
        <family val="2"/>
      </rPr>
      <t xml:space="preserve">Ｅ 就職者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左記ＡＢＣＤを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Ｆ</t>
  </si>
  <si>
    <t xml:space="preserve">Ｇ</t>
  </si>
  <si>
    <t xml:space="preserve">就職進学者・入学者（再掲）</t>
  </si>
  <si>
    <t xml:space="preserve">高等課程進学者
専　修　学　校</t>
  </si>
  <si>
    <t xml:space="preserve">一般課程等入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　通信制課程
　への進学者
　を除く</t>
  </si>
  <si>
    <t xml:space="preserve">無期雇用労働者 </t>
  </si>
  <si>
    <t xml:space="preserve">有期雇用労働者</t>
  </si>
  <si>
    <t xml:space="preserve">卒業年</t>
  </si>
  <si>
    <t xml:space="preserve">卒業者総数</t>
  </si>
  <si>
    <t xml:space="preserve">京都国公私</t>
  </si>
  <si>
    <t xml:space="preserve">京都公立</t>
  </si>
  <si>
    <t xml:space="preserve">全国公立</t>
  </si>
  <si>
    <t xml:space="preserve">全国国公私</t>
  </si>
  <si>
    <t xml:space="preserve">注</t>
  </si>
  <si>
    <t xml:space="preserve">義務教育学校後期課程の卒業者数を含む。</t>
  </si>
  <si>
    <t xml:space="preserve">第３表（つづき）　中学校卒業者の進路状況の推移</t>
  </si>
  <si>
    <t xml:space="preserve">比率（％）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5</xdr:row>
      <xdr:rowOff>527040</xdr:rowOff>
    </xdr:from>
    <xdr:to>
      <xdr:col>3</xdr:col>
      <xdr:colOff>851760</xdr:colOff>
      <xdr:row>6</xdr:row>
      <xdr:rowOff>228960</xdr:rowOff>
    </xdr:to>
    <xdr:sp>
      <xdr:nvSpPr>
        <xdr:cNvPr id="0" name="大かっこ 1"/>
        <xdr:cNvSpPr/>
      </xdr:nvSpPr>
      <xdr:spPr>
        <a:xfrm>
          <a:off x="993960" y="1546200"/>
          <a:ext cx="779040" cy="273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720</xdr:colOff>
      <xdr:row>34</xdr:row>
      <xdr:rowOff>526680</xdr:rowOff>
    </xdr:from>
    <xdr:to>
      <xdr:col>3</xdr:col>
      <xdr:colOff>851760</xdr:colOff>
      <xdr:row>35</xdr:row>
      <xdr:rowOff>229320</xdr:rowOff>
    </xdr:to>
    <xdr:sp>
      <xdr:nvSpPr>
        <xdr:cNvPr id="1" name="大かっこ 2"/>
        <xdr:cNvSpPr/>
      </xdr:nvSpPr>
      <xdr:spPr>
        <a:xfrm>
          <a:off x="993960" y="8569080"/>
          <a:ext cx="779040" cy="273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" activeCellId="0" sqref="H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.63"/>
    <col collapsed="false" customWidth="true" hidden="false" outlineLevel="0" max="3" min="3" style="1" width="4.45"/>
    <col collapsed="false" customWidth="true" hidden="false" outlineLevel="0" max="6" min="4" style="1" width="11.9"/>
    <col collapsed="false" customWidth="true" hidden="false" outlineLevel="0" max="15" min="7" style="1" width="8.72"/>
    <col collapsed="false" customWidth="true" hidden="false" outlineLevel="0" max="16" min="16" style="1" width="6.99"/>
    <col collapsed="false" customWidth="true" hidden="false" outlineLevel="0" max="20" min="17" style="1" width="7.45"/>
    <col collapsed="false" customWidth="false" hidden="false" outlineLevel="0" max="257" min="21" style="1" width="8.99"/>
  </cols>
  <sheetData>
    <row r="1" customFormat="false" ht="16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 t="s">
        <v>1</v>
      </c>
      <c r="S3" s="5"/>
      <c r="T3" s="5"/>
    </row>
    <row r="4" s="6" customFormat="true" ht="22.5" hidden="false" customHeight="true" outlineLevel="0" collapsed="false">
      <c r="B4" s="7" t="s">
        <v>2</v>
      </c>
      <c r="C4" s="7"/>
      <c r="D4" s="8" t="s">
        <v>3</v>
      </c>
      <c r="E4" s="9" t="s">
        <v>4</v>
      </c>
      <c r="F4" s="9"/>
      <c r="G4" s="10" t="s">
        <v>5</v>
      </c>
      <c r="H4" s="10" t="s">
        <v>6</v>
      </c>
      <c r="I4" s="10" t="s">
        <v>7</v>
      </c>
      <c r="J4" s="11" t="s">
        <v>8</v>
      </c>
      <c r="K4" s="11"/>
      <c r="L4" s="11"/>
      <c r="M4" s="11"/>
      <c r="N4" s="11"/>
      <c r="O4" s="10" t="s">
        <v>9</v>
      </c>
      <c r="P4" s="12" t="s">
        <v>10</v>
      </c>
      <c r="Q4" s="13" t="s">
        <v>11</v>
      </c>
      <c r="R4" s="13"/>
      <c r="S4" s="13"/>
      <c r="T4" s="13"/>
    </row>
    <row r="5" customFormat="false" ht="15.75" hidden="false" customHeight="true" outlineLevel="0" collapsed="false">
      <c r="B5" s="7"/>
      <c r="C5" s="7"/>
      <c r="D5" s="8"/>
      <c r="E5" s="9"/>
      <c r="F5" s="9"/>
      <c r="G5" s="14" t="s">
        <v>12</v>
      </c>
      <c r="H5" s="14" t="s">
        <v>13</v>
      </c>
      <c r="I5" s="14" t="s">
        <v>14</v>
      </c>
      <c r="J5" s="15" t="s">
        <v>15</v>
      </c>
      <c r="K5" s="16" t="s">
        <v>16</v>
      </c>
      <c r="L5" s="17" t="s">
        <v>17</v>
      </c>
      <c r="M5" s="17"/>
      <c r="N5" s="18" t="s">
        <v>18</v>
      </c>
      <c r="O5" s="14" t="s">
        <v>19</v>
      </c>
      <c r="P5" s="19" t="s">
        <v>20</v>
      </c>
      <c r="Q5" s="20" t="s">
        <v>21</v>
      </c>
      <c r="R5" s="21" t="s">
        <v>22</v>
      </c>
      <c r="S5" s="21" t="s">
        <v>23</v>
      </c>
      <c r="T5" s="22" t="s">
        <v>24</v>
      </c>
    </row>
    <row r="6" customFormat="false" ht="45" hidden="false" customHeight="true" outlineLevel="0" collapsed="false">
      <c r="B6" s="7"/>
      <c r="C6" s="7"/>
      <c r="D6" s="8"/>
      <c r="E6" s="23"/>
      <c r="F6" s="24" t="s">
        <v>25</v>
      </c>
      <c r="G6" s="14"/>
      <c r="H6" s="14"/>
      <c r="I6" s="14"/>
      <c r="J6" s="15"/>
      <c r="K6" s="16"/>
      <c r="L6" s="25" t="s">
        <v>26</v>
      </c>
      <c r="M6" s="25" t="s">
        <v>27</v>
      </c>
      <c r="N6" s="18"/>
      <c r="O6" s="14"/>
      <c r="P6" s="19"/>
      <c r="Q6" s="20"/>
      <c r="R6" s="21"/>
      <c r="S6" s="21"/>
      <c r="T6" s="22"/>
    </row>
    <row r="7" customFormat="false" ht="52.5" hidden="false" customHeight="true" outlineLevel="0" collapsed="false">
      <c r="B7" s="26"/>
      <c r="C7" s="27" t="s">
        <v>28</v>
      </c>
      <c r="D7" s="28" t="s">
        <v>29</v>
      </c>
      <c r="E7" s="29"/>
      <c r="F7" s="24"/>
      <c r="G7" s="14"/>
      <c r="H7" s="14"/>
      <c r="I7" s="14"/>
      <c r="J7" s="15"/>
      <c r="K7" s="16"/>
      <c r="L7" s="25"/>
      <c r="M7" s="25"/>
      <c r="N7" s="18"/>
      <c r="O7" s="14"/>
      <c r="P7" s="19"/>
      <c r="Q7" s="20"/>
      <c r="R7" s="21"/>
      <c r="S7" s="21"/>
      <c r="T7" s="22"/>
    </row>
    <row r="8" s="30" customFormat="true" ht="17.25" hidden="false" customHeight="true" outlineLevel="0" collapsed="false">
      <c r="B8" s="31" t="s">
        <v>30</v>
      </c>
      <c r="C8" s="32" t="n">
        <v>2</v>
      </c>
      <c r="D8" s="33" t="n">
        <f aca="false">SUM(E8,G8:J8,O8:P8)</f>
        <v>22336</v>
      </c>
      <c r="E8" s="34" t="n">
        <v>22134</v>
      </c>
      <c r="F8" s="35" t="n">
        <v>21435</v>
      </c>
      <c r="G8" s="36" t="n">
        <v>13</v>
      </c>
      <c r="H8" s="37" t="n">
        <v>18</v>
      </c>
      <c r="I8" s="37" t="n">
        <v>0</v>
      </c>
      <c r="J8" s="38" t="n">
        <f aca="false">SUM(K8:N8)</f>
        <v>44</v>
      </c>
      <c r="K8" s="39" t="n">
        <v>15</v>
      </c>
      <c r="L8" s="40" t="n">
        <v>14</v>
      </c>
      <c r="M8" s="40" t="n">
        <v>6</v>
      </c>
      <c r="N8" s="35" t="n">
        <v>9</v>
      </c>
      <c r="O8" s="37" t="n">
        <v>125</v>
      </c>
      <c r="P8" s="36" t="n">
        <v>2</v>
      </c>
      <c r="Q8" s="41" t="n">
        <v>1</v>
      </c>
      <c r="R8" s="42" t="n">
        <v>0</v>
      </c>
      <c r="S8" s="42" t="n">
        <v>0</v>
      </c>
      <c r="T8" s="43" t="n">
        <v>0</v>
      </c>
    </row>
    <row r="9" s="30" customFormat="true" ht="17.25" hidden="false" customHeight="true" outlineLevel="0" collapsed="false">
      <c r="B9" s="31"/>
      <c r="C9" s="32" t="n">
        <v>3</v>
      </c>
      <c r="D9" s="33" t="n">
        <f aca="false">SUM(E9,G9:J9,O9:P9)</f>
        <v>22202</v>
      </c>
      <c r="E9" s="44" t="n">
        <v>22036</v>
      </c>
      <c r="F9" s="45" t="n">
        <v>21235</v>
      </c>
      <c r="G9" s="46" t="n">
        <v>18</v>
      </c>
      <c r="H9" s="38" t="n">
        <v>13</v>
      </c>
      <c r="I9" s="38" t="n">
        <v>0</v>
      </c>
      <c r="J9" s="38" t="n">
        <f aca="false">SUM(K9:N9)</f>
        <v>18</v>
      </c>
      <c r="K9" s="47" t="n">
        <v>7</v>
      </c>
      <c r="L9" s="48" t="n">
        <v>9</v>
      </c>
      <c r="M9" s="48" t="n">
        <v>1</v>
      </c>
      <c r="N9" s="45" t="n">
        <v>1</v>
      </c>
      <c r="O9" s="38" t="n">
        <v>117</v>
      </c>
      <c r="P9" s="46" t="n">
        <v>0</v>
      </c>
      <c r="Q9" s="49" t="n">
        <v>2</v>
      </c>
      <c r="R9" s="50" t="n">
        <f aca="false">0+0</f>
        <v>0</v>
      </c>
      <c r="S9" s="50" t="n">
        <f aca="false">0+0</f>
        <v>0</v>
      </c>
      <c r="T9" s="51" t="n">
        <f aca="false">0+0</f>
        <v>0</v>
      </c>
    </row>
    <row r="10" s="30" customFormat="true" ht="17.25" hidden="false" customHeight="true" outlineLevel="0" collapsed="false">
      <c r="B10" s="31"/>
      <c r="C10" s="32" t="n">
        <v>4</v>
      </c>
      <c r="D10" s="52" t="n">
        <f aca="false">SUM(E10,G10:J10,O10:P10)</f>
        <v>22532</v>
      </c>
      <c r="E10" s="39" t="n">
        <v>22358</v>
      </c>
      <c r="F10" s="35" t="n">
        <v>21360</v>
      </c>
      <c r="G10" s="37" t="n">
        <v>17</v>
      </c>
      <c r="H10" s="37" t="n">
        <v>14</v>
      </c>
      <c r="I10" s="37" t="n">
        <v>1</v>
      </c>
      <c r="J10" s="38" t="n">
        <f aca="false">SUM(K10:N10)</f>
        <v>39</v>
      </c>
      <c r="K10" s="39" t="n">
        <v>14</v>
      </c>
      <c r="L10" s="40" t="n">
        <v>17</v>
      </c>
      <c r="M10" s="40" t="n">
        <v>2</v>
      </c>
      <c r="N10" s="35" t="n">
        <v>6</v>
      </c>
      <c r="O10" s="37" t="n">
        <v>102</v>
      </c>
      <c r="P10" s="53" t="n">
        <v>1</v>
      </c>
      <c r="Q10" s="41" t="n">
        <v>5</v>
      </c>
      <c r="R10" s="54" t="n">
        <v>0</v>
      </c>
      <c r="S10" s="54" t="n">
        <v>0</v>
      </c>
      <c r="T10" s="55" t="n">
        <v>0</v>
      </c>
    </row>
    <row r="11" s="30" customFormat="true" ht="17.25" hidden="false" customHeight="true" outlineLevel="0" collapsed="false">
      <c r="B11" s="31"/>
      <c r="C11" s="32" t="n">
        <v>5</v>
      </c>
      <c r="D11" s="52" t="n">
        <f aca="false">SUM(E11,G11:J11,O11:P11)</f>
        <v>22315</v>
      </c>
      <c r="E11" s="34" t="n">
        <v>22091</v>
      </c>
      <c r="F11" s="35" t="n">
        <v>20986</v>
      </c>
      <c r="G11" s="36" t="n">
        <v>13</v>
      </c>
      <c r="H11" s="37" t="n">
        <v>19</v>
      </c>
      <c r="I11" s="37" t="n">
        <v>0</v>
      </c>
      <c r="J11" s="38" t="n">
        <f aca="false">SUM(K11:N11)</f>
        <v>32</v>
      </c>
      <c r="K11" s="39" t="n">
        <v>9</v>
      </c>
      <c r="L11" s="40" t="n">
        <v>15</v>
      </c>
      <c r="M11" s="40" t="n">
        <v>5</v>
      </c>
      <c r="N11" s="35" t="n">
        <v>3</v>
      </c>
      <c r="O11" s="37" t="n">
        <v>157</v>
      </c>
      <c r="P11" s="36" t="n">
        <v>3</v>
      </c>
      <c r="Q11" s="41" t="n">
        <v>0</v>
      </c>
      <c r="R11" s="42" t="n">
        <v>0</v>
      </c>
      <c r="S11" s="42" t="n">
        <v>0</v>
      </c>
      <c r="T11" s="43" t="n">
        <v>0</v>
      </c>
    </row>
    <row r="12" s="56" customFormat="true" ht="17.25" hidden="false" customHeight="true" outlineLevel="0" collapsed="false">
      <c r="B12" s="31"/>
      <c r="C12" s="57" t="n">
        <v>6</v>
      </c>
      <c r="D12" s="58" t="n">
        <f aca="false">SUM(E12,G12:J12,O12:P12)</f>
        <v>22024</v>
      </c>
      <c r="E12" s="59" t="n">
        <v>21823</v>
      </c>
      <c r="F12" s="60" t="n">
        <v>20580</v>
      </c>
      <c r="G12" s="61" t="n">
        <v>26</v>
      </c>
      <c r="H12" s="61" t="n">
        <v>11</v>
      </c>
      <c r="I12" s="61" t="n">
        <v>0</v>
      </c>
      <c r="J12" s="62" t="n">
        <f aca="false">K12+L12+M12+N12</f>
        <v>30</v>
      </c>
      <c r="K12" s="59" t="n">
        <v>14</v>
      </c>
      <c r="L12" s="63" t="n">
        <v>12</v>
      </c>
      <c r="M12" s="63" t="n">
        <v>1</v>
      </c>
      <c r="N12" s="60" t="n">
        <v>3</v>
      </c>
      <c r="O12" s="61" t="n">
        <v>132</v>
      </c>
      <c r="P12" s="64" t="n">
        <v>2</v>
      </c>
      <c r="Q12" s="65" t="n">
        <v>1</v>
      </c>
      <c r="R12" s="66" t="n">
        <v>0</v>
      </c>
      <c r="S12" s="66" t="n">
        <v>0</v>
      </c>
      <c r="T12" s="67" t="n">
        <v>0</v>
      </c>
    </row>
    <row r="13" s="30" customFormat="true" ht="17.25" hidden="false" customHeight="true" outlineLevel="0" collapsed="false">
      <c r="B13" s="68" t="s">
        <v>31</v>
      </c>
      <c r="C13" s="32" t="n">
        <v>2</v>
      </c>
      <c r="D13" s="33" t="n">
        <f aca="false">SUM(E13,G13:J13,O13:P13)</f>
        <v>19189</v>
      </c>
      <c r="E13" s="34" t="n">
        <v>19000</v>
      </c>
      <c r="F13" s="35" t="n">
        <v>18329</v>
      </c>
      <c r="G13" s="36" t="n">
        <v>13</v>
      </c>
      <c r="H13" s="37" t="n">
        <v>18</v>
      </c>
      <c r="I13" s="37" t="n">
        <v>0</v>
      </c>
      <c r="J13" s="38" t="n">
        <f aca="false">SUM(K13:N13)</f>
        <v>43</v>
      </c>
      <c r="K13" s="39" t="n">
        <v>15</v>
      </c>
      <c r="L13" s="40" t="n">
        <v>13</v>
      </c>
      <c r="M13" s="40" t="n">
        <v>6</v>
      </c>
      <c r="N13" s="35" t="n">
        <v>9</v>
      </c>
      <c r="O13" s="37" t="n">
        <v>114</v>
      </c>
      <c r="P13" s="36" t="n">
        <v>1</v>
      </c>
      <c r="Q13" s="41" t="n">
        <v>1</v>
      </c>
      <c r="R13" s="42" t="n">
        <v>0</v>
      </c>
      <c r="S13" s="42" t="n">
        <v>0</v>
      </c>
      <c r="T13" s="43" t="n">
        <v>0</v>
      </c>
    </row>
    <row r="14" s="30" customFormat="true" ht="17.25" hidden="false" customHeight="true" outlineLevel="0" collapsed="false">
      <c r="B14" s="68"/>
      <c r="C14" s="32" t="n">
        <v>3</v>
      </c>
      <c r="D14" s="33" t="n">
        <f aca="false">SUM(E14,G14:J14,O14:P14)</f>
        <v>19085</v>
      </c>
      <c r="E14" s="44" t="n">
        <v>18930</v>
      </c>
      <c r="F14" s="45" t="n">
        <v>18165</v>
      </c>
      <c r="G14" s="46" t="n">
        <v>16</v>
      </c>
      <c r="H14" s="38" t="n">
        <v>13</v>
      </c>
      <c r="I14" s="38" t="n">
        <v>0</v>
      </c>
      <c r="J14" s="38" t="n">
        <f aca="false">SUM(K14:N14)</f>
        <v>17</v>
      </c>
      <c r="K14" s="47" t="n">
        <v>7</v>
      </c>
      <c r="L14" s="48" t="n">
        <v>8</v>
      </c>
      <c r="M14" s="48" t="n">
        <v>1</v>
      </c>
      <c r="N14" s="45" t="n">
        <v>1</v>
      </c>
      <c r="O14" s="38" t="n">
        <v>109</v>
      </c>
      <c r="P14" s="46"/>
      <c r="Q14" s="49" t="n">
        <v>2</v>
      </c>
      <c r="R14" s="50" t="n">
        <f aca="false">0+0</f>
        <v>0</v>
      </c>
      <c r="S14" s="50" t="n">
        <f aca="false">0+0</f>
        <v>0</v>
      </c>
      <c r="T14" s="51" t="n">
        <f aca="false">0+0</f>
        <v>0</v>
      </c>
    </row>
    <row r="15" s="30" customFormat="true" ht="17.25" hidden="false" customHeight="true" outlineLevel="0" collapsed="false">
      <c r="B15" s="68"/>
      <c r="C15" s="32" t="n">
        <v>4</v>
      </c>
      <c r="D15" s="33" t="n">
        <f aca="false">SUM(E15,G15:J15,O15:P15)</f>
        <v>19367</v>
      </c>
      <c r="E15" s="44" t="n">
        <v>19204</v>
      </c>
      <c r="F15" s="45" t="n">
        <v>18242</v>
      </c>
      <c r="G15" s="46" t="n">
        <v>14</v>
      </c>
      <c r="H15" s="38" t="n">
        <v>13</v>
      </c>
      <c r="I15" s="38" t="n">
        <v>1</v>
      </c>
      <c r="J15" s="38" t="n">
        <f aca="false">K15+L15+M15+N15</f>
        <v>39</v>
      </c>
      <c r="K15" s="47" t="n">
        <v>14</v>
      </c>
      <c r="L15" s="48" t="n">
        <v>17</v>
      </c>
      <c r="M15" s="48" t="n">
        <v>2</v>
      </c>
      <c r="N15" s="45" t="n">
        <v>6</v>
      </c>
      <c r="O15" s="38" t="n">
        <v>95</v>
      </c>
      <c r="P15" s="46" t="n">
        <v>1</v>
      </c>
      <c r="Q15" s="49" t="n">
        <v>5</v>
      </c>
      <c r="R15" s="50" t="n">
        <v>0</v>
      </c>
      <c r="S15" s="69" t="n">
        <v>0</v>
      </c>
      <c r="T15" s="70" t="n">
        <v>0</v>
      </c>
    </row>
    <row r="16" s="30" customFormat="true" ht="17.25" hidden="false" customHeight="true" outlineLevel="0" collapsed="false">
      <c r="B16" s="68"/>
      <c r="C16" s="32" t="n">
        <v>5</v>
      </c>
      <c r="D16" s="33" t="n">
        <f aca="false">SUM(E16,G16:J16,O16:P16)</f>
        <v>19189</v>
      </c>
      <c r="E16" s="47" t="n">
        <v>18979</v>
      </c>
      <c r="F16" s="45" t="n">
        <v>17929</v>
      </c>
      <c r="G16" s="38" t="n">
        <v>13</v>
      </c>
      <c r="H16" s="38" t="n">
        <v>18</v>
      </c>
      <c r="I16" s="38" t="n">
        <v>0</v>
      </c>
      <c r="J16" s="38" t="n">
        <f aca="false">K16+L16+M16+N16</f>
        <v>32</v>
      </c>
      <c r="K16" s="47" t="n">
        <v>9</v>
      </c>
      <c r="L16" s="48" t="n">
        <v>15</v>
      </c>
      <c r="M16" s="48" t="n">
        <v>5</v>
      </c>
      <c r="N16" s="45" t="n">
        <v>3</v>
      </c>
      <c r="O16" s="38" t="n">
        <v>145</v>
      </c>
      <c r="P16" s="71" t="n">
        <v>2</v>
      </c>
      <c r="Q16" s="49" t="n">
        <v>0</v>
      </c>
      <c r="R16" s="69" t="n">
        <v>0</v>
      </c>
      <c r="S16" s="50" t="n">
        <v>0</v>
      </c>
      <c r="T16" s="51" t="n">
        <v>0</v>
      </c>
    </row>
    <row r="17" s="30" customFormat="true" ht="17.25" hidden="false" customHeight="true" outlineLevel="0" collapsed="false">
      <c r="B17" s="68"/>
      <c r="C17" s="57" t="n">
        <v>6</v>
      </c>
      <c r="D17" s="58" t="n">
        <f aca="false">E17+G17+H17+I17+J17+O17+P17</f>
        <v>18925</v>
      </c>
      <c r="E17" s="72" t="n">
        <v>18732</v>
      </c>
      <c r="F17" s="73" t="n">
        <v>17547</v>
      </c>
      <c r="G17" s="62" t="n">
        <v>24</v>
      </c>
      <c r="H17" s="62" t="n">
        <v>11</v>
      </c>
      <c r="I17" s="62" t="n">
        <v>0</v>
      </c>
      <c r="J17" s="74" t="n">
        <f aca="false">K17+L17+M17+N17</f>
        <v>30</v>
      </c>
      <c r="K17" s="72" t="n">
        <v>14</v>
      </c>
      <c r="L17" s="75" t="n">
        <v>12</v>
      </c>
      <c r="M17" s="75" t="n">
        <v>1</v>
      </c>
      <c r="N17" s="73" t="n">
        <v>3</v>
      </c>
      <c r="O17" s="62" t="n">
        <v>127</v>
      </c>
      <c r="P17" s="76" t="n">
        <v>1</v>
      </c>
      <c r="Q17" s="65" t="n">
        <v>1</v>
      </c>
      <c r="R17" s="77" t="n">
        <v>0</v>
      </c>
      <c r="S17" s="77" t="n">
        <v>0</v>
      </c>
      <c r="T17" s="78" t="n">
        <v>0</v>
      </c>
    </row>
    <row r="18" s="30" customFormat="true" ht="17.25" hidden="false" customHeight="true" outlineLevel="0" collapsed="false">
      <c r="B18" s="68" t="s">
        <v>32</v>
      </c>
      <c r="C18" s="79" t="n">
        <v>2</v>
      </c>
      <c r="D18" s="80" t="n">
        <f aca="false">SUM(E18,G18:J18,O18:P18)</f>
        <v>999985</v>
      </c>
      <c r="E18" s="81" t="n">
        <v>987655</v>
      </c>
      <c r="F18" s="82" t="n">
        <v>952542</v>
      </c>
      <c r="G18" s="83" t="n">
        <v>2415</v>
      </c>
      <c r="H18" s="84" t="n">
        <v>664</v>
      </c>
      <c r="I18" s="84" t="n">
        <v>242</v>
      </c>
      <c r="J18" s="85" t="n">
        <f aca="false">SUM(K18:N18)</f>
        <v>2064</v>
      </c>
      <c r="K18" s="86" t="n">
        <v>592</v>
      </c>
      <c r="L18" s="87" t="n">
        <v>1033</v>
      </c>
      <c r="M18" s="87" t="n">
        <v>162</v>
      </c>
      <c r="N18" s="82" t="n">
        <v>277</v>
      </c>
      <c r="O18" s="84" t="n">
        <v>6812</v>
      </c>
      <c r="P18" s="83" t="n">
        <v>133</v>
      </c>
      <c r="Q18" s="88" t="n">
        <v>269</v>
      </c>
      <c r="R18" s="89" t="n">
        <v>4</v>
      </c>
      <c r="S18" s="89" t="n">
        <v>3</v>
      </c>
      <c r="T18" s="90" t="n">
        <v>7</v>
      </c>
    </row>
    <row r="19" s="30" customFormat="true" ht="17.25" hidden="false" customHeight="true" outlineLevel="0" collapsed="false">
      <c r="B19" s="68"/>
      <c r="C19" s="79" t="n">
        <v>3</v>
      </c>
      <c r="D19" s="80" t="n">
        <f aca="false">SUM(E19,G19:J19,O19:P19)</f>
        <v>970431</v>
      </c>
      <c r="E19" s="91" t="n">
        <v>958931</v>
      </c>
      <c r="F19" s="92" t="n">
        <v>918884</v>
      </c>
      <c r="G19" s="93" t="n">
        <v>2580</v>
      </c>
      <c r="H19" s="85" t="n">
        <v>702</v>
      </c>
      <c r="I19" s="85" t="n">
        <v>232</v>
      </c>
      <c r="J19" s="85" t="n">
        <f aca="false">SUM(K19:N19)</f>
        <v>1756</v>
      </c>
      <c r="K19" s="94" t="n">
        <v>530</v>
      </c>
      <c r="L19" s="95" t="n">
        <v>816</v>
      </c>
      <c r="M19" s="95" t="n">
        <v>137</v>
      </c>
      <c r="N19" s="92" t="n">
        <v>273</v>
      </c>
      <c r="O19" s="85" t="n">
        <v>6184</v>
      </c>
      <c r="P19" s="93" t="n">
        <v>46</v>
      </c>
      <c r="Q19" s="96" t="n">
        <v>223</v>
      </c>
      <c r="R19" s="97" t="n">
        <v>3</v>
      </c>
      <c r="S19" s="97" t="n">
        <v>3</v>
      </c>
      <c r="T19" s="98" t="n">
        <v>7</v>
      </c>
    </row>
    <row r="20" s="30" customFormat="true" ht="17.25" hidden="false" customHeight="true" outlineLevel="0" collapsed="false">
      <c r="B20" s="68"/>
      <c r="C20" s="79" t="n">
        <v>4</v>
      </c>
      <c r="D20" s="80" t="n">
        <f aca="false">SUM(E20,G20:J20,O20:P20)</f>
        <v>995313</v>
      </c>
      <c r="E20" s="91" t="n">
        <v>982967</v>
      </c>
      <c r="F20" s="92" t="n">
        <v>935312</v>
      </c>
      <c r="G20" s="93" t="n">
        <v>2846</v>
      </c>
      <c r="H20" s="85" t="n">
        <v>747</v>
      </c>
      <c r="I20" s="85" t="n">
        <v>211</v>
      </c>
      <c r="J20" s="85" t="n">
        <f aca="false">SUM(K20:N20)</f>
        <v>1633</v>
      </c>
      <c r="K20" s="94" t="n">
        <v>511</v>
      </c>
      <c r="L20" s="95" t="n">
        <v>774</v>
      </c>
      <c r="M20" s="95" t="n">
        <v>138</v>
      </c>
      <c r="N20" s="92" t="n">
        <v>210</v>
      </c>
      <c r="O20" s="85" t="n">
        <v>6858</v>
      </c>
      <c r="P20" s="99" t="n">
        <v>51</v>
      </c>
      <c r="Q20" s="96" t="n">
        <v>206</v>
      </c>
      <c r="R20" s="97" t="n">
        <v>4</v>
      </c>
      <c r="S20" s="100" t="n">
        <v>4</v>
      </c>
      <c r="T20" s="98" t="n">
        <v>5</v>
      </c>
    </row>
    <row r="21" s="30" customFormat="true" ht="17.25" hidden="false" customHeight="true" outlineLevel="0" collapsed="false">
      <c r="B21" s="68"/>
      <c r="C21" s="79" t="n">
        <v>5</v>
      </c>
      <c r="D21" s="101" t="n">
        <f aca="false">E21+G21+H21+I21+J21+O21+P21</f>
        <v>996967</v>
      </c>
      <c r="E21" s="94" t="n">
        <v>983346</v>
      </c>
      <c r="F21" s="92" t="n">
        <v>928736</v>
      </c>
      <c r="G21" s="85" t="n">
        <v>2869</v>
      </c>
      <c r="H21" s="85" t="n">
        <v>868</v>
      </c>
      <c r="I21" s="85" t="n">
        <v>156</v>
      </c>
      <c r="J21" s="85" t="n">
        <f aca="false">K21+L21+M21+N21</f>
        <v>1819</v>
      </c>
      <c r="K21" s="94" t="n">
        <v>601</v>
      </c>
      <c r="L21" s="95" t="n">
        <v>793</v>
      </c>
      <c r="M21" s="95" t="n">
        <v>164</v>
      </c>
      <c r="N21" s="92" t="n">
        <v>261</v>
      </c>
      <c r="O21" s="85" t="n">
        <v>7853</v>
      </c>
      <c r="P21" s="93" t="n">
        <v>56</v>
      </c>
      <c r="Q21" s="96" t="n">
        <v>187</v>
      </c>
      <c r="R21" s="100" t="n">
        <v>2</v>
      </c>
      <c r="S21" s="97" t="n">
        <v>2</v>
      </c>
      <c r="T21" s="102" t="n">
        <v>4</v>
      </c>
    </row>
    <row r="22" s="56" customFormat="true" ht="17.25" hidden="false" customHeight="true" outlineLevel="0" collapsed="false">
      <c r="B22" s="68"/>
      <c r="C22" s="57" t="n">
        <v>6</v>
      </c>
      <c r="D22" s="58" t="n">
        <f aca="false">E22+G22+H22+I22+J22+O22+P22</f>
        <v>989767</v>
      </c>
      <c r="E22" s="103" t="n">
        <v>975062</v>
      </c>
      <c r="F22" s="73" t="n">
        <v>914265</v>
      </c>
      <c r="G22" s="76" t="n">
        <v>3004</v>
      </c>
      <c r="H22" s="62" t="n">
        <v>838</v>
      </c>
      <c r="I22" s="62" t="n">
        <v>146</v>
      </c>
      <c r="J22" s="85" t="n">
        <f aca="false">K22+L22+M22+N22</f>
        <v>1879</v>
      </c>
      <c r="K22" s="72" t="n">
        <v>640</v>
      </c>
      <c r="L22" s="75" t="n">
        <v>828</v>
      </c>
      <c r="M22" s="75" t="n">
        <v>141</v>
      </c>
      <c r="N22" s="73" t="n">
        <v>270</v>
      </c>
      <c r="O22" s="62" t="n">
        <v>8781</v>
      </c>
      <c r="P22" s="76" t="n">
        <v>57</v>
      </c>
      <c r="Q22" s="65" t="n">
        <v>176</v>
      </c>
      <c r="R22" s="77" t="n">
        <v>2</v>
      </c>
      <c r="S22" s="77" t="n">
        <v>0</v>
      </c>
      <c r="T22" s="78" t="n">
        <v>7</v>
      </c>
    </row>
    <row r="23" s="30" customFormat="true" ht="17.25" hidden="false" customHeight="true" outlineLevel="0" collapsed="false">
      <c r="B23" s="104" t="s">
        <v>33</v>
      </c>
      <c r="C23" s="79" t="n">
        <v>2</v>
      </c>
      <c r="D23" s="80" t="n">
        <f aca="false">SUM(E23,G23:J23,O23:P23)</f>
        <v>1087468</v>
      </c>
      <c r="E23" s="81" t="n">
        <v>1074708</v>
      </c>
      <c r="F23" s="82" t="n">
        <v>1074708</v>
      </c>
      <c r="G23" s="83" t="n">
        <v>2506</v>
      </c>
      <c r="H23" s="84" t="n">
        <v>678</v>
      </c>
      <c r="I23" s="84" t="n">
        <v>242</v>
      </c>
      <c r="J23" s="105" t="n">
        <f aca="false">SUM(K23:N23)</f>
        <v>2068</v>
      </c>
      <c r="K23" s="86" t="n">
        <v>592</v>
      </c>
      <c r="L23" s="87" t="n">
        <v>1036</v>
      </c>
      <c r="M23" s="87" t="n">
        <v>162</v>
      </c>
      <c r="N23" s="82" t="n">
        <v>278</v>
      </c>
      <c r="O23" s="84" t="n">
        <v>7118</v>
      </c>
      <c r="P23" s="83" t="n">
        <v>148</v>
      </c>
      <c r="Q23" s="88" t="n">
        <v>272</v>
      </c>
      <c r="R23" s="89" t="n">
        <v>4</v>
      </c>
      <c r="S23" s="89" t="n">
        <v>3</v>
      </c>
      <c r="T23" s="90" t="n">
        <v>7</v>
      </c>
    </row>
    <row r="24" s="30" customFormat="true" ht="17.25" hidden="false" customHeight="true" outlineLevel="0" collapsed="false">
      <c r="B24" s="104"/>
      <c r="C24" s="79" t="n">
        <v>3</v>
      </c>
      <c r="D24" s="80" t="n">
        <f aca="false">SUM(E24,G24:J24,O24:P24)</f>
        <v>1058013</v>
      </c>
      <c r="E24" s="91" t="n">
        <v>1046174</v>
      </c>
      <c r="F24" s="92" t="n">
        <v>1016747</v>
      </c>
      <c r="G24" s="93" t="n">
        <v>2666</v>
      </c>
      <c r="H24" s="85" t="n">
        <v>713</v>
      </c>
      <c r="I24" s="85" t="n">
        <v>233</v>
      </c>
      <c r="J24" s="85" t="n">
        <f aca="false">SUM(K24:N24)</f>
        <v>1763</v>
      </c>
      <c r="K24" s="94" t="n">
        <v>530</v>
      </c>
      <c r="L24" s="95" t="n">
        <v>820</v>
      </c>
      <c r="M24" s="95" t="n">
        <v>138</v>
      </c>
      <c r="N24" s="92" t="n">
        <v>275</v>
      </c>
      <c r="O24" s="85" t="n">
        <v>6412</v>
      </c>
      <c r="P24" s="93" t="n">
        <v>52</v>
      </c>
      <c r="Q24" s="96" t="n">
        <v>226</v>
      </c>
      <c r="R24" s="97" t="n">
        <v>3</v>
      </c>
      <c r="S24" s="97" t="n">
        <v>3</v>
      </c>
      <c r="T24" s="98" t="n">
        <v>7</v>
      </c>
    </row>
    <row r="25" s="30" customFormat="true" ht="17.25" hidden="false" customHeight="true" outlineLevel="0" collapsed="false">
      <c r="B25" s="104"/>
      <c r="C25" s="79" t="n">
        <v>4</v>
      </c>
      <c r="D25" s="80" t="n">
        <f aca="false">SUM(E25,G25:J25,O25:P25)</f>
        <v>1084863</v>
      </c>
      <c r="E25" s="94" t="n">
        <v>1072081</v>
      </c>
      <c r="F25" s="92" t="n">
        <f aca="false">1016739+6302</f>
        <v>1023041</v>
      </c>
      <c r="G25" s="85" t="n">
        <v>2959</v>
      </c>
      <c r="H25" s="85" t="n">
        <v>763</v>
      </c>
      <c r="I25" s="85" t="n">
        <v>212</v>
      </c>
      <c r="J25" s="85" t="n">
        <f aca="false">SUM(K25:N25)</f>
        <v>1636</v>
      </c>
      <c r="K25" s="93" t="n">
        <v>511</v>
      </c>
      <c r="L25" s="95" t="n">
        <v>774</v>
      </c>
      <c r="M25" s="95" t="n">
        <v>139</v>
      </c>
      <c r="N25" s="92" t="n">
        <v>212</v>
      </c>
      <c r="O25" s="85" t="n">
        <v>7155</v>
      </c>
      <c r="P25" s="93" t="n">
        <v>57</v>
      </c>
      <c r="Q25" s="106" t="n">
        <v>197</v>
      </c>
      <c r="R25" s="100" t="n">
        <v>4</v>
      </c>
      <c r="S25" s="100" t="n">
        <v>4</v>
      </c>
      <c r="T25" s="98" t="n">
        <v>5</v>
      </c>
    </row>
    <row r="26" s="30" customFormat="true" ht="17.25" hidden="false" customHeight="true" outlineLevel="0" collapsed="false">
      <c r="B26" s="104"/>
      <c r="C26" s="79" t="n">
        <v>5</v>
      </c>
      <c r="D26" s="101" t="n">
        <f aca="false">E26+G26+H26+I26+J26+O26+P26</f>
        <v>1087101</v>
      </c>
      <c r="E26" s="94" t="n">
        <v>1072977</v>
      </c>
      <c r="F26" s="92" t="n">
        <v>1016704</v>
      </c>
      <c r="G26" s="91" t="n">
        <v>2986</v>
      </c>
      <c r="H26" s="85" t="n">
        <v>884</v>
      </c>
      <c r="I26" s="85" t="n">
        <v>156</v>
      </c>
      <c r="J26" s="85" t="n">
        <f aca="false">K26+L26+M26+N26</f>
        <v>1822</v>
      </c>
      <c r="K26" s="94" t="n">
        <v>602</v>
      </c>
      <c r="L26" s="95" t="n">
        <v>794</v>
      </c>
      <c r="M26" s="95" t="n">
        <v>164</v>
      </c>
      <c r="N26" s="92" t="n">
        <v>262</v>
      </c>
      <c r="O26" s="85" t="n">
        <v>8215</v>
      </c>
      <c r="P26" s="99" t="n">
        <v>61</v>
      </c>
      <c r="Q26" s="96" t="n">
        <v>188</v>
      </c>
      <c r="R26" s="100" t="n">
        <v>2</v>
      </c>
      <c r="S26" s="100" t="n">
        <v>2</v>
      </c>
      <c r="T26" s="102" t="n">
        <v>4</v>
      </c>
    </row>
    <row r="27" s="56" customFormat="true" ht="17.25" hidden="false" customHeight="true" outlineLevel="0" collapsed="false">
      <c r="B27" s="104"/>
      <c r="C27" s="107" t="n">
        <v>6</v>
      </c>
      <c r="D27" s="108" t="n">
        <f aca="false">E27+G27+H27+I27+J27+O27+P27</f>
        <v>1079291</v>
      </c>
      <c r="E27" s="109" t="n">
        <v>1064076</v>
      </c>
      <c r="F27" s="110" t="n">
        <v>1001526</v>
      </c>
      <c r="G27" s="111" t="n">
        <v>3129</v>
      </c>
      <c r="H27" s="111" t="n">
        <v>853</v>
      </c>
      <c r="I27" s="111" t="n">
        <v>147</v>
      </c>
      <c r="J27" s="85" t="n">
        <f aca="false">K27+L27+M27+N27</f>
        <v>1880</v>
      </c>
      <c r="K27" s="112" t="n">
        <v>640</v>
      </c>
      <c r="L27" s="113" t="n">
        <v>829</v>
      </c>
      <c r="M27" s="113" t="n">
        <v>141</v>
      </c>
      <c r="N27" s="112" t="n">
        <v>270</v>
      </c>
      <c r="O27" s="111" t="n">
        <v>9142</v>
      </c>
      <c r="P27" s="112" t="n">
        <v>64</v>
      </c>
      <c r="Q27" s="114" t="n">
        <v>179</v>
      </c>
      <c r="R27" s="115" t="n">
        <v>2</v>
      </c>
      <c r="S27" s="116" t="n">
        <v>0</v>
      </c>
      <c r="T27" s="117" t="n">
        <v>7</v>
      </c>
    </row>
    <row r="28" s="30" customFormat="true" ht="17.25" hidden="false" customHeight="true" outlineLevel="0" collapsed="false">
      <c r="B28" s="118"/>
      <c r="C28" s="119" t="s">
        <v>34</v>
      </c>
      <c r="D28" s="120" t="s">
        <v>35</v>
      </c>
      <c r="E28" s="83"/>
      <c r="F28" s="83"/>
      <c r="G28" s="83"/>
      <c r="H28" s="83"/>
      <c r="I28" s="83"/>
      <c r="J28" s="121"/>
      <c r="K28" s="83"/>
      <c r="L28" s="83"/>
      <c r="M28" s="83"/>
      <c r="N28" s="83"/>
      <c r="O28" s="83"/>
      <c r="P28" s="83"/>
      <c r="Q28" s="122"/>
      <c r="R28" s="122"/>
      <c r="S28" s="122"/>
      <c r="T28" s="122"/>
    </row>
    <row r="30" customFormat="false" ht="16.5" hidden="false" customHeight="false" outlineLevel="0" collapsed="false">
      <c r="B30" s="2" t="s">
        <v>3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" hidden="false" customHeight="true" outlineLevel="0" collapsed="false"/>
    <row r="32" customFormat="false" ht="13.5" hidden="false" customHeight="false" outlineLevel="0" collapsed="false">
      <c r="B32" s="123" t="s">
        <v>3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5" t="s">
        <v>1</v>
      </c>
      <c r="S32" s="5"/>
      <c r="T32" s="5"/>
    </row>
    <row r="33" s="6" customFormat="true" ht="22.5" hidden="false" customHeight="true" outlineLevel="0" collapsed="false">
      <c r="B33" s="7" t="s">
        <v>2</v>
      </c>
      <c r="C33" s="7"/>
      <c r="D33" s="8" t="s">
        <v>3</v>
      </c>
      <c r="E33" s="9" t="s">
        <v>4</v>
      </c>
      <c r="F33" s="9"/>
      <c r="G33" s="10" t="s">
        <v>5</v>
      </c>
      <c r="H33" s="10" t="s">
        <v>6</v>
      </c>
      <c r="I33" s="10" t="s">
        <v>7</v>
      </c>
      <c r="J33" s="11" t="s">
        <v>8</v>
      </c>
      <c r="K33" s="11"/>
      <c r="L33" s="11"/>
      <c r="M33" s="11"/>
      <c r="N33" s="11"/>
      <c r="O33" s="10" t="s">
        <v>9</v>
      </c>
      <c r="P33" s="12" t="s">
        <v>10</v>
      </c>
      <c r="Q33" s="13" t="s">
        <v>11</v>
      </c>
      <c r="R33" s="13"/>
      <c r="S33" s="13"/>
      <c r="T33" s="13"/>
    </row>
    <row r="34" customFormat="false" ht="15.75" hidden="false" customHeight="true" outlineLevel="0" collapsed="false">
      <c r="B34" s="7"/>
      <c r="C34" s="7"/>
      <c r="D34" s="8"/>
      <c r="E34" s="9"/>
      <c r="F34" s="9"/>
      <c r="G34" s="14" t="s">
        <v>12</v>
      </c>
      <c r="H34" s="14" t="s">
        <v>13</v>
      </c>
      <c r="I34" s="14" t="s">
        <v>14</v>
      </c>
      <c r="J34" s="15" t="s">
        <v>15</v>
      </c>
      <c r="K34" s="16" t="s">
        <v>16</v>
      </c>
      <c r="L34" s="17" t="s">
        <v>17</v>
      </c>
      <c r="M34" s="17"/>
      <c r="N34" s="18" t="s">
        <v>18</v>
      </c>
      <c r="O34" s="14" t="s">
        <v>19</v>
      </c>
      <c r="P34" s="19" t="s">
        <v>20</v>
      </c>
      <c r="Q34" s="20" t="s">
        <v>21</v>
      </c>
      <c r="R34" s="21" t="s">
        <v>22</v>
      </c>
      <c r="S34" s="21" t="s">
        <v>23</v>
      </c>
      <c r="T34" s="22" t="s">
        <v>24</v>
      </c>
    </row>
    <row r="35" customFormat="false" ht="45" hidden="false" customHeight="true" outlineLevel="0" collapsed="false">
      <c r="B35" s="7"/>
      <c r="C35" s="7"/>
      <c r="D35" s="8"/>
      <c r="E35" s="23"/>
      <c r="F35" s="24" t="s">
        <v>25</v>
      </c>
      <c r="G35" s="14"/>
      <c r="H35" s="14"/>
      <c r="I35" s="14"/>
      <c r="J35" s="15"/>
      <c r="K35" s="16"/>
      <c r="L35" s="25" t="s">
        <v>26</v>
      </c>
      <c r="M35" s="25" t="s">
        <v>27</v>
      </c>
      <c r="N35" s="18"/>
      <c r="O35" s="14"/>
      <c r="P35" s="19"/>
      <c r="Q35" s="20"/>
      <c r="R35" s="21"/>
      <c r="S35" s="21"/>
      <c r="T35" s="22"/>
    </row>
    <row r="36" customFormat="false" ht="52.5" hidden="false" customHeight="true" outlineLevel="0" collapsed="false">
      <c r="B36" s="26"/>
      <c r="C36" s="27" t="s">
        <v>28</v>
      </c>
      <c r="D36" s="28" t="s">
        <v>29</v>
      </c>
      <c r="E36" s="29"/>
      <c r="F36" s="24"/>
      <c r="G36" s="14"/>
      <c r="H36" s="14"/>
      <c r="I36" s="14"/>
      <c r="J36" s="15"/>
      <c r="K36" s="16"/>
      <c r="L36" s="25"/>
      <c r="M36" s="25"/>
      <c r="N36" s="18"/>
      <c r="O36" s="14"/>
      <c r="P36" s="19"/>
      <c r="Q36" s="20"/>
      <c r="R36" s="21"/>
      <c r="S36" s="21"/>
      <c r="T36" s="22"/>
    </row>
    <row r="37" s="30" customFormat="true" ht="17.25" hidden="false" customHeight="true" outlineLevel="0" collapsed="false">
      <c r="B37" s="31" t="s">
        <v>30</v>
      </c>
      <c r="C37" s="79" t="n">
        <f aca="false">C8</f>
        <v>2</v>
      </c>
      <c r="D37" s="124" t="n">
        <f aca="false">E37+G37+H37+I37+J37+O37+P37</f>
        <v>100</v>
      </c>
      <c r="E37" s="125" t="n">
        <f aca="false">E8/$D8*100</f>
        <v>99.0956303724928</v>
      </c>
      <c r="F37" s="126" t="n">
        <f aca="false">F8/$D8*100</f>
        <v>95.966153295129</v>
      </c>
      <c r="G37" s="127" t="n">
        <f aca="false">G8/$D8*100</f>
        <v>0.058202005730659</v>
      </c>
      <c r="H37" s="127" t="n">
        <f aca="false">H8/$D8*100</f>
        <v>0.0805873925501433</v>
      </c>
      <c r="I37" s="127" t="n">
        <f aca="false">I8/$D8*100</f>
        <v>0</v>
      </c>
      <c r="J37" s="127" t="n">
        <f aca="false">J8/$D8*100</f>
        <v>0.196991404011461</v>
      </c>
      <c r="K37" s="128" t="n">
        <f aca="false">K8/$D8*100</f>
        <v>0.0671561604584527</v>
      </c>
      <c r="L37" s="129" t="n">
        <f aca="false">L8/$D8*100</f>
        <v>0.0626790830945559</v>
      </c>
      <c r="M37" s="129" t="n">
        <f aca="false">M8/$D8*100</f>
        <v>0.0268624641833811</v>
      </c>
      <c r="N37" s="126" t="n">
        <f aca="false">N8/$D8*100</f>
        <v>0.0402936962750716</v>
      </c>
      <c r="O37" s="127" t="n">
        <f aca="false">O8/$D8*100</f>
        <v>0.559634670487106</v>
      </c>
      <c r="P37" s="124" t="n">
        <f aca="false">P8/$D8*100</f>
        <v>0.0089541547277937</v>
      </c>
      <c r="Q37" s="130" t="n">
        <f aca="false">Q8/$D8*100</f>
        <v>0.00447707736389685</v>
      </c>
      <c r="R37" s="127" t="n">
        <f aca="false">R8/$D8*100</f>
        <v>0</v>
      </c>
      <c r="S37" s="127" t="n">
        <f aca="false">S8/$D8*100</f>
        <v>0</v>
      </c>
      <c r="T37" s="131" t="n">
        <f aca="false">T8/$D8*100</f>
        <v>0</v>
      </c>
    </row>
    <row r="38" s="30" customFormat="true" ht="17.25" hidden="false" customHeight="true" outlineLevel="0" collapsed="false">
      <c r="B38" s="31"/>
      <c r="C38" s="79" t="n">
        <f aca="false">C9</f>
        <v>3</v>
      </c>
      <c r="D38" s="124" t="n">
        <f aca="false">E38+G38+H38+I38+J38+O38+P38</f>
        <v>100</v>
      </c>
      <c r="E38" s="125" t="n">
        <f aca="false">E9/$D9*100</f>
        <v>99.2523196108459</v>
      </c>
      <c r="F38" s="126" t="n">
        <f aca="false">F9/$D9*100</f>
        <v>95.6445365282407</v>
      </c>
      <c r="G38" s="127" t="n">
        <f aca="false">G9/$D9*100</f>
        <v>0.0810737771371949</v>
      </c>
      <c r="H38" s="127" t="n">
        <f aca="false">H9/$D9*100</f>
        <v>0.0585532834879741</v>
      </c>
      <c r="I38" s="127" t="n">
        <f aca="false">I9/$D9*100</f>
        <v>0</v>
      </c>
      <c r="J38" s="127" t="n">
        <f aca="false">J9/$D9*100</f>
        <v>0.0810737771371949</v>
      </c>
      <c r="K38" s="128" t="n">
        <f aca="false">K9/$D9*100</f>
        <v>0.0315286911089091</v>
      </c>
      <c r="L38" s="129" t="n">
        <f aca="false">L9/$D9*100</f>
        <v>0.0405368885685974</v>
      </c>
      <c r="M38" s="129" t="n">
        <f aca="false">M9/$D9*100</f>
        <v>0.00450409872984416</v>
      </c>
      <c r="N38" s="126" t="n">
        <f aca="false">N9/$D9*100</f>
        <v>0.00450409872984416</v>
      </c>
      <c r="O38" s="127" t="n">
        <f aca="false">O9/$D9*100</f>
        <v>0.526979551391767</v>
      </c>
      <c r="P38" s="124" t="n">
        <f aca="false">P9/$D9*100</f>
        <v>0</v>
      </c>
      <c r="Q38" s="130" t="n">
        <f aca="false">Q9/$D9*100</f>
        <v>0.00900819745968832</v>
      </c>
      <c r="R38" s="127" t="n">
        <f aca="false">R9/$D9*100</f>
        <v>0</v>
      </c>
      <c r="S38" s="127" t="n">
        <f aca="false">S9/$D9*100</f>
        <v>0</v>
      </c>
      <c r="T38" s="131" t="n">
        <f aca="false">T9/$D9*100</f>
        <v>0</v>
      </c>
    </row>
    <row r="39" s="30" customFormat="true" ht="17.25" hidden="false" customHeight="true" outlineLevel="0" collapsed="false">
      <c r="B39" s="31"/>
      <c r="C39" s="79" t="n">
        <f aca="false">C10</f>
        <v>4</v>
      </c>
      <c r="D39" s="124" t="n">
        <f aca="false">E39+G39+H39+I39+J39+O39+P39</f>
        <v>100</v>
      </c>
      <c r="E39" s="125" t="n">
        <f aca="false">E10/$D10*100</f>
        <v>99.2277649565063</v>
      </c>
      <c r="F39" s="126" t="n">
        <f aca="false">F10/$D10*100</f>
        <v>94.7985087875022</v>
      </c>
      <c r="G39" s="127" t="n">
        <f aca="false">G10/$D10*100</f>
        <v>0.0754482513758211</v>
      </c>
      <c r="H39" s="127" t="n">
        <f aca="false">H10/$D10*100</f>
        <v>0.0621338540742056</v>
      </c>
      <c r="I39" s="127" t="n">
        <f aca="false">I10/$D10*100</f>
        <v>0.00443813243387183</v>
      </c>
      <c r="J39" s="127" t="n">
        <f aca="false">J10/$D10*100</f>
        <v>0.173087164921001</v>
      </c>
      <c r="K39" s="128" t="n">
        <f aca="false">K10/$D10*100</f>
        <v>0.0621338540742056</v>
      </c>
      <c r="L39" s="129" t="n">
        <f aca="false">L10/$D10*100</f>
        <v>0.0754482513758211</v>
      </c>
      <c r="M39" s="129" t="n">
        <f aca="false">M10/$D10*100</f>
        <v>0.00887626486774365</v>
      </c>
      <c r="N39" s="126" t="n">
        <f aca="false">N10/$D10*100</f>
        <v>0.026628794603231</v>
      </c>
      <c r="O39" s="127" t="n">
        <f aca="false">O10/$D10*100</f>
        <v>0.452689508254926</v>
      </c>
      <c r="P39" s="124" t="n">
        <f aca="false">P10/$D10*100</f>
        <v>0.00443813243387183</v>
      </c>
      <c r="Q39" s="130" t="n">
        <f aca="false">Q10/$D10*100</f>
        <v>0.0221906621693591</v>
      </c>
      <c r="R39" s="127" t="n">
        <f aca="false">R10/$D10*100</f>
        <v>0</v>
      </c>
      <c r="S39" s="127" t="n">
        <f aca="false">S10/$D10*100</f>
        <v>0</v>
      </c>
      <c r="T39" s="131" t="n">
        <f aca="false">T10/$D10*100</f>
        <v>0</v>
      </c>
    </row>
    <row r="40" s="30" customFormat="true" ht="17.25" hidden="false" customHeight="true" outlineLevel="0" collapsed="false">
      <c r="B40" s="31"/>
      <c r="C40" s="79" t="n">
        <f aca="false">C11</f>
        <v>5</v>
      </c>
      <c r="D40" s="124" t="n">
        <f aca="false">E40+G40+H40+I40+J40+O40+P40</f>
        <v>100</v>
      </c>
      <c r="E40" s="125" t="n">
        <f aca="false">E11/$D11*100</f>
        <v>98.9961909029801</v>
      </c>
      <c r="F40" s="126" t="n">
        <f aca="false">F11/$D11*100</f>
        <v>94.0443647770558</v>
      </c>
      <c r="G40" s="127" t="n">
        <f aca="false">G11/$D11*100</f>
        <v>0.0582567779520502</v>
      </c>
      <c r="H40" s="127" t="n">
        <f aca="false">H11/$D11*100</f>
        <v>0.0851445216222272</v>
      </c>
      <c r="I40" s="127" t="n">
        <f aca="false">I11/$D11*100</f>
        <v>0</v>
      </c>
      <c r="J40" s="127" t="n">
        <f aca="false">J11/$D11*100</f>
        <v>0.143401299574277</v>
      </c>
      <c r="K40" s="128" t="n">
        <f aca="false">K11/$D11*100</f>
        <v>0.0403316155052655</v>
      </c>
      <c r="L40" s="129" t="n">
        <f aca="false">L11/$D11*100</f>
        <v>0.0672193591754425</v>
      </c>
      <c r="M40" s="129" t="n">
        <f aca="false">M11/$D11*100</f>
        <v>0.0224064530584808</v>
      </c>
      <c r="N40" s="126" t="n">
        <f aca="false">N11/$D11*100</f>
        <v>0.0134438718350885</v>
      </c>
      <c r="O40" s="127" t="n">
        <f aca="false">O11/$D11*100</f>
        <v>0.703562626036298</v>
      </c>
      <c r="P40" s="124" t="n">
        <f aca="false">P11/$D11*100</f>
        <v>0.0134438718350885</v>
      </c>
      <c r="Q40" s="130" t="n">
        <f aca="false">Q11/$D11*100</f>
        <v>0</v>
      </c>
      <c r="R40" s="127" t="n">
        <f aca="false">R11/$D11*100</f>
        <v>0</v>
      </c>
      <c r="S40" s="127" t="n">
        <f aca="false">S11/$D11*100</f>
        <v>0</v>
      </c>
      <c r="T40" s="131" t="n">
        <f aca="false">T11/$D11*100</f>
        <v>0</v>
      </c>
    </row>
    <row r="41" s="30" customFormat="true" ht="17.25" hidden="false" customHeight="true" outlineLevel="0" collapsed="false">
      <c r="B41" s="31"/>
      <c r="C41" s="132" t="n">
        <f aca="false">C12</f>
        <v>6</v>
      </c>
      <c r="D41" s="133" t="n">
        <f aca="false">E41+G41+H41+I41+J41+O41+P41</f>
        <v>100</v>
      </c>
      <c r="E41" s="134" t="n">
        <f aca="false">E12/$D12*100</f>
        <v>99.0873592444606</v>
      </c>
      <c r="F41" s="135" t="n">
        <f aca="false">F12/$D12*100</f>
        <v>93.4435161641845</v>
      </c>
      <c r="G41" s="136" t="n">
        <f aca="false">G12/$D12*100</f>
        <v>0.118053033054849</v>
      </c>
      <c r="H41" s="136" t="n">
        <f aca="false">H12/$D12*100</f>
        <v>0.0499455139847439</v>
      </c>
      <c r="I41" s="136" t="n">
        <f aca="false">I12/$D12*100</f>
        <v>0</v>
      </c>
      <c r="J41" s="136" t="n">
        <f aca="false">J12/$D12*100</f>
        <v>0.136215038140211</v>
      </c>
      <c r="K41" s="137" t="n">
        <f aca="false">K12/$D12*100</f>
        <v>0.063567017798765</v>
      </c>
      <c r="L41" s="138" t="n">
        <f aca="false">L12/$D12*100</f>
        <v>0.0544860152560843</v>
      </c>
      <c r="M41" s="138" t="n">
        <f aca="false">M12/$D12*100</f>
        <v>0.00454050127134036</v>
      </c>
      <c r="N41" s="135" t="n">
        <f aca="false">N12/$D12*100</f>
        <v>0.0136215038140211</v>
      </c>
      <c r="O41" s="136" t="n">
        <f aca="false">O12/$D12*100</f>
        <v>0.599346167816927</v>
      </c>
      <c r="P41" s="133" t="n">
        <f aca="false">P12/$D12*100</f>
        <v>0.00908100254268071</v>
      </c>
      <c r="Q41" s="139" t="n">
        <f aca="false">Q12/$D12*100</f>
        <v>0.00454050127134036</v>
      </c>
      <c r="R41" s="136" t="n">
        <f aca="false">R12/$D12*100</f>
        <v>0</v>
      </c>
      <c r="S41" s="136" t="n">
        <f aca="false">S12/$D12*100</f>
        <v>0</v>
      </c>
      <c r="T41" s="140" t="n">
        <f aca="false">T12/$D12*100</f>
        <v>0</v>
      </c>
    </row>
    <row r="42" s="30" customFormat="true" ht="17.25" hidden="false" customHeight="true" outlineLevel="0" collapsed="false">
      <c r="B42" s="68" t="s">
        <v>31</v>
      </c>
      <c r="C42" s="79" t="n">
        <f aca="false">C13</f>
        <v>2</v>
      </c>
      <c r="D42" s="124" t="n">
        <f aca="false">E42+G42+H42+I42+J42+O42+P42</f>
        <v>100</v>
      </c>
      <c r="E42" s="125" t="n">
        <f aca="false">E13/$D13*100</f>
        <v>99.0150607118662</v>
      </c>
      <c r="F42" s="126" t="n">
        <f aca="false">F13/$D13*100</f>
        <v>95.5182656730419</v>
      </c>
      <c r="G42" s="127" t="n">
        <f aca="false">G13/$D13*100</f>
        <v>0.0677471468028558</v>
      </c>
      <c r="H42" s="127" t="n">
        <f aca="false">H13/$D13*100</f>
        <v>0.0938037417270311</v>
      </c>
      <c r="I42" s="127" t="n">
        <f aca="false">I13/$D13*100</f>
        <v>0</v>
      </c>
      <c r="J42" s="127" t="n">
        <f aca="false">J13/$D13*100</f>
        <v>0.224086716347908</v>
      </c>
      <c r="K42" s="128" t="n">
        <f aca="false">K13/$D13*100</f>
        <v>0.0781697847725259</v>
      </c>
      <c r="L42" s="129" t="n">
        <f aca="false">L13/$D13*100</f>
        <v>0.0677471468028558</v>
      </c>
      <c r="M42" s="129" t="n">
        <f aca="false">M13/$D13*100</f>
        <v>0.0312679139090104</v>
      </c>
      <c r="N42" s="126" t="n">
        <f aca="false">N13/$D13*100</f>
        <v>0.0469018708635156</v>
      </c>
      <c r="O42" s="127" t="n">
        <f aca="false">O13/$D13*100</f>
        <v>0.594090364271197</v>
      </c>
      <c r="P42" s="124" t="n">
        <f aca="false">P13/$D13*100</f>
        <v>0.00521131898483506</v>
      </c>
      <c r="Q42" s="130" t="n">
        <f aca="false">Q13/$D13*100</f>
        <v>0.00521131898483506</v>
      </c>
      <c r="R42" s="127" t="n">
        <f aca="false">R13/$D13*100</f>
        <v>0</v>
      </c>
      <c r="S42" s="127" t="n">
        <f aca="false">S13/$D13*100</f>
        <v>0</v>
      </c>
      <c r="T42" s="131" t="n">
        <f aca="false">T13/$D13*100</f>
        <v>0</v>
      </c>
    </row>
    <row r="43" s="30" customFormat="true" ht="17.25" hidden="false" customHeight="true" outlineLevel="0" collapsed="false">
      <c r="B43" s="68"/>
      <c r="C43" s="79" t="n">
        <f aca="false">C14</f>
        <v>3</v>
      </c>
      <c r="D43" s="124" t="n">
        <f aca="false">E43+G43+H43+I43+J43+O43+P43</f>
        <v>100</v>
      </c>
      <c r="E43" s="125" t="n">
        <f aca="false">E14/$D14*100</f>
        <v>99.1878438564318</v>
      </c>
      <c r="F43" s="126" t="n">
        <f aca="false">F14/$D14*100</f>
        <v>95.1794603091433</v>
      </c>
      <c r="G43" s="127" t="n">
        <f aca="false">G14/$D14*100</f>
        <v>0.0838354728844643</v>
      </c>
      <c r="H43" s="127" t="n">
        <f aca="false">H14/$D14*100</f>
        <v>0.0681163217186272</v>
      </c>
      <c r="I43" s="127" t="n">
        <f aca="false">I14/$D14*100</f>
        <v>0</v>
      </c>
      <c r="J43" s="127" t="n">
        <f aca="false">J14/$D14*100</f>
        <v>0.0890751899397433</v>
      </c>
      <c r="K43" s="128" t="n">
        <f aca="false">K14/$D14*100</f>
        <v>0.0366780193869531</v>
      </c>
      <c r="L43" s="129" t="n">
        <f aca="false">L14/$D14*100</f>
        <v>0.0419177364422321</v>
      </c>
      <c r="M43" s="129" t="n">
        <f aca="false">M14/$D14*100</f>
        <v>0.00523971705527902</v>
      </c>
      <c r="N43" s="126" t="n">
        <f aca="false">N14/$D14*100</f>
        <v>0.00523971705527902</v>
      </c>
      <c r="O43" s="127" t="n">
        <f aca="false">O14/$D14*100</f>
        <v>0.571129159025413</v>
      </c>
      <c r="P43" s="124" t="n">
        <f aca="false">P14/$D14*100</f>
        <v>0</v>
      </c>
      <c r="Q43" s="130" t="n">
        <f aca="false">Q14/$D14*100</f>
        <v>0.010479434110558</v>
      </c>
      <c r="R43" s="127" t="n">
        <f aca="false">R14/$D14*100</f>
        <v>0</v>
      </c>
      <c r="S43" s="127" t="n">
        <f aca="false">S14/$D14*100</f>
        <v>0</v>
      </c>
      <c r="T43" s="131" t="n">
        <f aca="false">T14/$D14*100</f>
        <v>0</v>
      </c>
    </row>
    <row r="44" s="30" customFormat="true" ht="17.25" hidden="false" customHeight="true" outlineLevel="0" collapsed="false">
      <c r="B44" s="68"/>
      <c r="C44" s="79" t="n">
        <f aca="false">C15</f>
        <v>4</v>
      </c>
      <c r="D44" s="124" t="n">
        <f aca="false">E44+G44+H44+I44+J44+O44+P44</f>
        <v>100</v>
      </c>
      <c r="E44" s="125" t="n">
        <f aca="false">E15/$D15*100</f>
        <v>99.1583621624413</v>
      </c>
      <c r="F44" s="126" t="n">
        <f aca="false">F15/$D15*100</f>
        <v>94.1911498941499</v>
      </c>
      <c r="G44" s="127" t="n">
        <f aca="false">G15/$D15*100</f>
        <v>0.0722879124283575</v>
      </c>
      <c r="H44" s="127" t="n">
        <f aca="false">H15/$D15*100</f>
        <v>0.0671244901120463</v>
      </c>
      <c r="I44" s="127" t="n">
        <f aca="false">I15/$D15*100</f>
        <v>0.00516342231631125</v>
      </c>
      <c r="J44" s="127" t="n">
        <f aca="false">J15/$D15*100</f>
        <v>0.201373470336139</v>
      </c>
      <c r="K44" s="128" t="n">
        <f aca="false">K15/$D15*100</f>
        <v>0.0722879124283575</v>
      </c>
      <c r="L44" s="129" t="n">
        <f aca="false">L15/$D15*100</f>
        <v>0.0877781793772913</v>
      </c>
      <c r="M44" s="129" t="n">
        <f aca="false">M15/$D15*100</f>
        <v>0.0103268446326225</v>
      </c>
      <c r="N44" s="126" t="n">
        <f aca="false">N15/$D15*100</f>
        <v>0.0309805338978675</v>
      </c>
      <c r="O44" s="127" t="n">
        <f aca="false">O15/$D15*100</f>
        <v>0.490525120049569</v>
      </c>
      <c r="P44" s="124" t="n">
        <f aca="false">P15/$D15*100</f>
        <v>0.00516342231631125</v>
      </c>
      <c r="Q44" s="130" t="n">
        <f aca="false">Q15/$D15*100</f>
        <v>0.0258171115815563</v>
      </c>
      <c r="R44" s="127" t="n">
        <f aca="false">R15/$D15*100</f>
        <v>0</v>
      </c>
      <c r="S44" s="127" t="n">
        <f aca="false">S15/$D15*100</f>
        <v>0</v>
      </c>
      <c r="T44" s="131" t="n">
        <f aca="false">T15/$D15*100</f>
        <v>0</v>
      </c>
    </row>
    <row r="45" s="30" customFormat="true" ht="17.25" hidden="false" customHeight="true" outlineLevel="0" collapsed="false">
      <c r="B45" s="68"/>
      <c r="C45" s="141" t="n">
        <f aca="false">C16</f>
        <v>5</v>
      </c>
      <c r="D45" s="142" t="n">
        <f aca="false">E45+G45+H45+I45+J45+O45+P45</f>
        <v>100</v>
      </c>
      <c r="E45" s="143" t="n">
        <f aca="false">E16/$D16*100</f>
        <v>98.9056230131846</v>
      </c>
      <c r="F45" s="144" t="n">
        <f aca="false">F16/$D16*100</f>
        <v>93.4337380791078</v>
      </c>
      <c r="G45" s="145" t="n">
        <f aca="false">G16/$D16*100</f>
        <v>0.0677471468028558</v>
      </c>
      <c r="H45" s="145" t="n">
        <f aca="false">H16/$D16*100</f>
        <v>0.0938037417270311</v>
      </c>
      <c r="I45" s="145" t="n">
        <f aca="false">I16/$D16*100</f>
        <v>0</v>
      </c>
      <c r="J45" s="145" t="n">
        <f aca="false">J16/$D16*100</f>
        <v>0.166762207514722</v>
      </c>
      <c r="K45" s="146" t="n">
        <f aca="false">K16/$D16*100</f>
        <v>0.0469018708635156</v>
      </c>
      <c r="L45" s="147" t="n">
        <f aca="false">L16/$D16*100</f>
        <v>0.0781697847725259</v>
      </c>
      <c r="M45" s="147" t="n">
        <f aca="false">M16/$D16*100</f>
        <v>0.0260565949241753</v>
      </c>
      <c r="N45" s="144" t="n">
        <f aca="false">N16/$D16*100</f>
        <v>0.0156339569545052</v>
      </c>
      <c r="O45" s="145" t="n">
        <f aca="false">O16/$D16*100</f>
        <v>0.755641252801084</v>
      </c>
      <c r="P45" s="148" t="n">
        <f aca="false">P16/$D16*100</f>
        <v>0.0104226379696701</v>
      </c>
      <c r="Q45" s="142" t="n">
        <f aca="false">Q16/$D16*100</f>
        <v>0</v>
      </c>
      <c r="R45" s="145" t="n">
        <f aca="false">R16/$D16*100</f>
        <v>0</v>
      </c>
      <c r="S45" s="145" t="n">
        <f aca="false">S16/$D16*100</f>
        <v>0</v>
      </c>
      <c r="T45" s="149" t="n">
        <f aca="false">T16/$D16*100</f>
        <v>0</v>
      </c>
    </row>
    <row r="46" s="30" customFormat="true" ht="17.25" hidden="false" customHeight="true" outlineLevel="0" collapsed="false">
      <c r="B46" s="68"/>
      <c r="C46" s="57" t="n">
        <f aca="false">C17</f>
        <v>6</v>
      </c>
      <c r="D46" s="150" t="n">
        <f aca="false">E46+G46+H46+I46+J46+O46+P46</f>
        <v>100</v>
      </c>
      <c r="E46" s="151" t="n">
        <f aca="false">E17/$D17*100</f>
        <v>98.9801849405548</v>
      </c>
      <c r="F46" s="152" t="n">
        <f aca="false">F17/$D17*100</f>
        <v>92.7186261558785</v>
      </c>
      <c r="G46" s="153" t="n">
        <f aca="false">G17/$D17*100</f>
        <v>0.126816380449141</v>
      </c>
      <c r="H46" s="153" t="n">
        <f aca="false">H17/$D17*100</f>
        <v>0.0581241743725231</v>
      </c>
      <c r="I46" s="153" t="n">
        <f aca="false">I17/$D17*100</f>
        <v>0</v>
      </c>
      <c r="J46" s="153" t="n">
        <f aca="false">J17/$D17*100</f>
        <v>0.158520475561427</v>
      </c>
      <c r="K46" s="154" t="n">
        <f aca="false">K17/$D17*100</f>
        <v>0.0739762219286658</v>
      </c>
      <c r="L46" s="155" t="n">
        <f aca="false">L17/$D17*100</f>
        <v>0.0634081902245707</v>
      </c>
      <c r="M46" s="155" t="n">
        <f aca="false">M17/$D17*100</f>
        <v>0.00528401585204756</v>
      </c>
      <c r="N46" s="152" t="n">
        <f aca="false">N17/$D17*100</f>
        <v>0.0158520475561427</v>
      </c>
      <c r="O46" s="153" t="n">
        <f aca="false">O17/$D17*100</f>
        <v>0.67107001321004</v>
      </c>
      <c r="P46" s="156" t="n">
        <f aca="false">P17/$D17*100</f>
        <v>0.00528401585204756</v>
      </c>
      <c r="Q46" s="150" t="n">
        <f aca="false">Q17/$D17*100</f>
        <v>0.00528401585204756</v>
      </c>
      <c r="R46" s="153" t="n">
        <f aca="false">R17/$D17*100</f>
        <v>0</v>
      </c>
      <c r="S46" s="153" t="n">
        <f aca="false">S17/$D17*100</f>
        <v>0</v>
      </c>
      <c r="T46" s="157" t="n">
        <f aca="false">T17/$D17*100</f>
        <v>0</v>
      </c>
    </row>
    <row r="47" s="30" customFormat="true" ht="17.25" hidden="false" customHeight="true" outlineLevel="0" collapsed="false">
      <c r="B47" s="158" t="s">
        <v>32</v>
      </c>
      <c r="C47" s="79" t="n">
        <f aca="false">C18</f>
        <v>2</v>
      </c>
      <c r="D47" s="124" t="n">
        <f aca="false">E47+G47+H47+I47+J47+O47+P47</f>
        <v>100</v>
      </c>
      <c r="E47" s="125" t="n">
        <f aca="false">E18/$D18*100</f>
        <v>98.7669815047226</v>
      </c>
      <c r="F47" s="126" t="n">
        <f aca="false">F18/$D18*100</f>
        <v>95.2556288344325</v>
      </c>
      <c r="G47" s="127" t="n">
        <f aca="false">G18/$D18*100</f>
        <v>0.241503622554338</v>
      </c>
      <c r="H47" s="127" t="n">
        <f aca="false">H18/$D18*100</f>
        <v>0.0664009960149402</v>
      </c>
      <c r="I47" s="127" t="n">
        <f aca="false">I18/$D18*100</f>
        <v>0.0242003630054451</v>
      </c>
      <c r="J47" s="127" t="n">
        <f aca="false">J18/$D18*100</f>
        <v>0.206403096046441</v>
      </c>
      <c r="K47" s="128" t="n">
        <f aca="false">K18/$D18*100</f>
        <v>0.0592008880133202</v>
      </c>
      <c r="L47" s="129" t="n">
        <f aca="false">L18/$D18*100</f>
        <v>0.103301549523243</v>
      </c>
      <c r="M47" s="129" t="n">
        <f aca="false">M18/$D18*100</f>
        <v>0.0162002430036451</v>
      </c>
      <c r="N47" s="126" t="n">
        <f aca="false">N18/$D18*100</f>
        <v>0.0277004155062326</v>
      </c>
      <c r="O47" s="127" t="n">
        <f aca="false">O18/$D18*100</f>
        <v>0.681210218153272</v>
      </c>
      <c r="P47" s="124" t="n">
        <f aca="false">P18/$D18*100</f>
        <v>0.0133001995029925</v>
      </c>
      <c r="Q47" s="130" t="n">
        <f aca="false">Q18/$D18*100</f>
        <v>0.0269004035060526</v>
      </c>
      <c r="R47" s="127" t="n">
        <f aca="false">R18/$D18*100</f>
        <v>0.000400006000090001</v>
      </c>
      <c r="S47" s="127" t="n">
        <f aca="false">S18/$D18*100</f>
        <v>0.000300004500067501</v>
      </c>
      <c r="T47" s="131" t="n">
        <f aca="false">T18/$D18*100</f>
        <v>0.000700010500157502</v>
      </c>
    </row>
    <row r="48" s="30" customFormat="true" ht="17.25" hidden="false" customHeight="true" outlineLevel="0" collapsed="false">
      <c r="B48" s="158"/>
      <c r="C48" s="79" t="n">
        <f aca="false">C19</f>
        <v>3</v>
      </c>
      <c r="D48" s="124" t="n">
        <f aca="false">E48+G48+H48+I48+J48+O48+P48</f>
        <v>100</v>
      </c>
      <c r="E48" s="125" t="n">
        <f aca="false">E19/$D19*100</f>
        <v>98.8149595385968</v>
      </c>
      <c r="F48" s="126" t="n">
        <f aca="false">F19/$D19*100</f>
        <v>94.6882364640041</v>
      </c>
      <c r="G48" s="127" t="n">
        <f aca="false">G19/$D19*100</f>
        <v>0.265861251340899</v>
      </c>
      <c r="H48" s="127" t="n">
        <f aca="false">H19/$D19*100</f>
        <v>0.0723389916439191</v>
      </c>
      <c r="I48" s="127" t="n">
        <f aca="false">I19/$D19*100</f>
        <v>0.0239069032213522</v>
      </c>
      <c r="J48" s="127" t="n">
        <f aca="false">J19/$D19*100</f>
        <v>0.180950526106441</v>
      </c>
      <c r="K48" s="128" t="n">
        <f aca="false">K19/$D19*100</f>
        <v>0.0546149082211924</v>
      </c>
      <c r="L48" s="129" t="n">
        <f aca="false">L19/$D19*100</f>
        <v>0.0840863492613076</v>
      </c>
      <c r="M48" s="129" t="n">
        <f aca="false">M19/$D19*100</f>
        <v>0.014117438540195</v>
      </c>
      <c r="N48" s="126" t="n">
        <f aca="false">N19/$D19*100</f>
        <v>0.0281318300837463</v>
      </c>
      <c r="O48" s="127" t="n">
        <f aca="false">O19/$D19*100</f>
        <v>0.637242627245008</v>
      </c>
      <c r="P48" s="124" t="n">
        <f aca="false">P19/$D19*100</f>
        <v>0.00474016184561293</v>
      </c>
      <c r="Q48" s="130" t="n">
        <f aca="false">Q19/$D19*100</f>
        <v>0.0229794802515583</v>
      </c>
      <c r="R48" s="127" t="n">
        <f aca="false">R19/$D19*100</f>
        <v>0.000309140989931278</v>
      </c>
      <c r="S48" s="127" t="n">
        <f aca="false">S19/$D19*100</f>
        <v>0.000309140989931278</v>
      </c>
      <c r="T48" s="131" t="n">
        <f aca="false">T19/$D19*100</f>
        <v>0.000721328976506315</v>
      </c>
    </row>
    <row r="49" s="30" customFormat="true" ht="17.25" hidden="false" customHeight="true" outlineLevel="0" collapsed="false">
      <c r="B49" s="158"/>
      <c r="C49" s="79" t="n">
        <f aca="false">C20</f>
        <v>4</v>
      </c>
      <c r="D49" s="124" t="n">
        <f aca="false">E49+G49+H49+I49+J49+O49+P49</f>
        <v>100</v>
      </c>
      <c r="E49" s="125" t="n">
        <f aca="false">E20/$D20*100</f>
        <v>98.7595861804277</v>
      </c>
      <c r="F49" s="126" t="n">
        <f aca="false">F20/$D20*100</f>
        <v>93.9716451005865</v>
      </c>
      <c r="G49" s="127" t="n">
        <f aca="false">G20/$D20*100</f>
        <v>0.285940201725487</v>
      </c>
      <c r="H49" s="127" t="n">
        <f aca="false">H20/$D20*100</f>
        <v>0.0750517676349048</v>
      </c>
      <c r="I49" s="127" t="n">
        <f aca="false">I20/$D20*100</f>
        <v>0.0211993614069142</v>
      </c>
      <c r="J49" s="127" t="n">
        <f aca="false">J20/$D20*100</f>
        <v>0.164068991362516</v>
      </c>
      <c r="K49" s="128" t="n">
        <f aca="false">K20/$D20*100</f>
        <v>0.0513406335494463</v>
      </c>
      <c r="L49" s="129" t="n">
        <f aca="false">L20/$D20*100</f>
        <v>0.0777644821277327</v>
      </c>
      <c r="M49" s="129" t="n">
        <f aca="false">M20/$D20*100</f>
        <v>0.0138649851855647</v>
      </c>
      <c r="N49" s="126" t="n">
        <f aca="false">N20/$D20*100</f>
        <v>0.0210988904997724</v>
      </c>
      <c r="O49" s="127" t="n">
        <f aca="false">O20/$D20*100</f>
        <v>0.689029481178283</v>
      </c>
      <c r="P49" s="124" t="n">
        <f aca="false">P20/$D20*100</f>
        <v>0.00512401626423045</v>
      </c>
      <c r="Q49" s="130" t="n">
        <f aca="false">Q20/$D20*100</f>
        <v>0.0206970068712053</v>
      </c>
      <c r="R49" s="127" t="n">
        <f aca="false">R20/$D20*100</f>
        <v>0.000401883628567094</v>
      </c>
      <c r="S49" s="127" t="n">
        <f aca="false">S20/$D20*100</f>
        <v>0.000401883628567094</v>
      </c>
      <c r="T49" s="131" t="n">
        <f aca="false">T20/$D20*100</f>
        <v>0.000502354535708868</v>
      </c>
    </row>
    <row r="50" s="30" customFormat="true" ht="17.25" hidden="false" customHeight="true" outlineLevel="0" collapsed="false">
      <c r="B50" s="158"/>
      <c r="C50" s="79" t="n">
        <f aca="false">C21</f>
        <v>5</v>
      </c>
      <c r="D50" s="124" t="n">
        <f aca="false">E50+G50+H50+I50+J50+O50+P50</f>
        <v>100</v>
      </c>
      <c r="E50" s="125" t="n">
        <f aca="false">E21/$D21*100</f>
        <v>98.6337561825015</v>
      </c>
      <c r="F50" s="126" t="n">
        <f aca="false">F21/$D21*100</f>
        <v>93.1561425804465</v>
      </c>
      <c r="G50" s="127" t="n">
        <f aca="false">G21/$D21*100</f>
        <v>0.287772814947737</v>
      </c>
      <c r="H50" s="127" t="n">
        <f aca="false">H21/$D21*100</f>
        <v>0.0870640653100855</v>
      </c>
      <c r="I50" s="127" t="n">
        <f aca="false">I21/$D21*100</f>
        <v>0.0156474587423656</v>
      </c>
      <c r="J50" s="127" t="n">
        <f aca="false">J21/$D21*100</f>
        <v>0.182453381104891</v>
      </c>
      <c r="K50" s="128" t="n">
        <f aca="false">K21/$D21*100</f>
        <v>0.0602828378471905</v>
      </c>
      <c r="L50" s="129" t="n">
        <f aca="false">L21/$D21*100</f>
        <v>0.0795412486070251</v>
      </c>
      <c r="M50" s="129" t="n">
        <f aca="false">M21/$D21*100</f>
        <v>0.0164498925240254</v>
      </c>
      <c r="N50" s="126" t="n">
        <f aca="false">N21/$D21*100</f>
        <v>0.0261794021266501</v>
      </c>
      <c r="O50" s="127" t="n">
        <f aca="false">O21/$D21*100</f>
        <v>0.787689060921776</v>
      </c>
      <c r="P50" s="124" t="n">
        <f aca="false">P21/$D21*100</f>
        <v>0.00561703647161842</v>
      </c>
      <c r="Q50" s="130" t="n">
        <f aca="false">Q21/$D21*100</f>
        <v>0.0187568896462972</v>
      </c>
      <c r="R50" s="127" t="n">
        <f aca="false">R21/$D21*100</f>
        <v>0.000200608445414944</v>
      </c>
      <c r="S50" s="127" t="n">
        <f aca="false">S21/$D21*100</f>
        <v>0.000200608445414944</v>
      </c>
      <c r="T50" s="131" t="n">
        <f aca="false">T21/$D21*100</f>
        <v>0.000401216890829887</v>
      </c>
    </row>
    <row r="51" s="30" customFormat="true" ht="17.25" hidden="false" customHeight="true" outlineLevel="0" collapsed="false">
      <c r="B51" s="158"/>
      <c r="C51" s="159" t="n">
        <f aca="false">C22</f>
        <v>6</v>
      </c>
      <c r="D51" s="160" t="n">
        <f aca="false">E51+G51+H51+I51+J51+O51+P51</f>
        <v>100</v>
      </c>
      <c r="E51" s="161" t="n">
        <f aca="false">E22/$D22*100</f>
        <v>98.5142967991457</v>
      </c>
      <c r="F51" s="162" t="n">
        <f aca="false">F22/$D22*100</f>
        <v>92.3717400155794</v>
      </c>
      <c r="G51" s="163" t="n">
        <f aca="false">G22/$D22*100</f>
        <v>0.303505774591394</v>
      </c>
      <c r="H51" s="163" t="n">
        <f aca="false">H22/$D22*100</f>
        <v>0.0846663911809547</v>
      </c>
      <c r="I51" s="163" t="n">
        <f aca="false">I22/$D22*100</f>
        <v>0.014750946434868</v>
      </c>
      <c r="J51" s="163" t="n">
        <f aca="false">J22/$D22*100</f>
        <v>0.189842659939157</v>
      </c>
      <c r="K51" s="164" t="n">
        <f aca="false">K22/$D22*100</f>
        <v>0.0646616830021611</v>
      </c>
      <c r="L51" s="165" t="n">
        <f aca="false">L22/$D22*100</f>
        <v>0.0836560523840459</v>
      </c>
      <c r="M51" s="165" t="n">
        <f aca="false">M22/$D22*100</f>
        <v>0.0142457770364136</v>
      </c>
      <c r="N51" s="162" t="n">
        <f aca="false">N22/$D22*100</f>
        <v>0.0272791475165367</v>
      </c>
      <c r="O51" s="163" t="n">
        <f aca="false">O22/$D22*100</f>
        <v>0.887178497565589</v>
      </c>
      <c r="P51" s="160" t="n">
        <f aca="false">P22/$D22*100</f>
        <v>0.00575893114237997</v>
      </c>
      <c r="Q51" s="166" t="n">
        <f aca="false">Q22/$D22*100</f>
        <v>0.0177819628255943</v>
      </c>
      <c r="R51" s="163" t="n">
        <f aca="false">R22/$D22*100</f>
        <v>0.000202067759381754</v>
      </c>
      <c r="S51" s="163" t="n">
        <f aca="false">S22/$D22*100</f>
        <v>0</v>
      </c>
      <c r="T51" s="167" t="n">
        <f aca="false">T22/$D22*100</f>
        <v>0.000707237157836137</v>
      </c>
    </row>
    <row r="52" s="30" customFormat="true" ht="17.25" hidden="false" customHeight="true" outlineLevel="0" collapsed="false">
      <c r="B52" s="104" t="s">
        <v>33</v>
      </c>
      <c r="C52" s="168" t="n">
        <f aca="false">C23</f>
        <v>2</v>
      </c>
      <c r="D52" s="169" t="n">
        <f aca="false">E52+G52+H52+I52+J52+O52+P52</f>
        <v>100</v>
      </c>
      <c r="E52" s="170" t="n">
        <f aca="false">E23/$D23*100</f>
        <v>98.8266321399802</v>
      </c>
      <c r="F52" s="171" t="n">
        <f aca="false">F23/$D23*100</f>
        <v>98.8266321399802</v>
      </c>
      <c r="G52" s="172" t="n">
        <f aca="false">G23/$D23*100</f>
        <v>0.230443562477241</v>
      </c>
      <c r="H52" s="172" t="n">
        <f aca="false">H23/$D23*100</f>
        <v>0.0623466621546565</v>
      </c>
      <c r="I52" s="172" t="n">
        <f aca="false">I23/$D23*100</f>
        <v>0.0222535283796857</v>
      </c>
      <c r="J52" s="172" t="n">
        <f aca="false">J23/$D23*100</f>
        <v>0.190166515244587</v>
      </c>
      <c r="K52" s="173" t="n">
        <f aca="false">K23/$D23*100</f>
        <v>0.0544383834742723</v>
      </c>
      <c r="L52" s="174" t="n">
        <f aca="false">L23/$D23*100</f>
        <v>0.0952671710799766</v>
      </c>
      <c r="M52" s="174" t="n">
        <f aca="false">M23/$D23*100</f>
        <v>0.0148969900723516</v>
      </c>
      <c r="N52" s="171" t="n">
        <f aca="false">N23/$D23*100</f>
        <v>0.025563970617986</v>
      </c>
      <c r="O52" s="172" t="n">
        <f aca="false">O23/$D23*100</f>
        <v>0.654547995895052</v>
      </c>
      <c r="P52" s="169" t="n">
        <f aca="false">P23/$D23*100</f>
        <v>0.0136095958685681</v>
      </c>
      <c r="Q52" s="175" t="n">
        <f aca="false">Q23/$D23*100</f>
        <v>0.0250122302449359</v>
      </c>
      <c r="R52" s="172" t="n">
        <f aca="false">R23/$D23*100</f>
        <v>0.000367826915366705</v>
      </c>
      <c r="S52" s="172" t="n">
        <f aca="false">S23/$D23*100</f>
        <v>0.000275870186525029</v>
      </c>
      <c r="T52" s="176" t="n">
        <f aca="false">T23/$D23*100</f>
        <v>0.000643697101891734</v>
      </c>
    </row>
    <row r="53" s="30" customFormat="true" ht="17.25" hidden="false" customHeight="true" outlineLevel="0" collapsed="false">
      <c r="B53" s="104"/>
      <c r="C53" s="79" t="n">
        <f aca="false">C24</f>
        <v>3</v>
      </c>
      <c r="D53" s="124" t="n">
        <f aca="false">E53+G53+H53+I53+J53+O53+P53</f>
        <v>100</v>
      </c>
      <c r="E53" s="125" t="n">
        <f aca="false">E24/$D24*100</f>
        <v>98.8810156396944</v>
      </c>
      <c r="F53" s="126" t="n">
        <f aca="false">F24/$D24*100</f>
        <v>96.0996698528279</v>
      </c>
      <c r="G53" s="127" t="n">
        <f aca="false">G24/$D24*100</f>
        <v>0.2519817809422</v>
      </c>
      <c r="H53" s="127" t="n">
        <f aca="false">H24/$D24*100</f>
        <v>0.0673904762984954</v>
      </c>
      <c r="I53" s="127" t="n">
        <f aca="false">I24/$D24*100</f>
        <v>0.0220224137132531</v>
      </c>
      <c r="J53" s="127" t="n">
        <f aca="false">J24/$D24*100</f>
        <v>0.166633113203713</v>
      </c>
      <c r="K53" s="128" t="n">
        <f aca="false">K24/$D24*100</f>
        <v>0.0500939024378717</v>
      </c>
      <c r="L53" s="129" t="n">
        <f aca="false">L24/$D24*100</f>
        <v>0.0775037735831223</v>
      </c>
      <c r="M53" s="129" t="n">
        <f aca="false">M24/$D24*100</f>
        <v>0.0130433179932572</v>
      </c>
      <c r="N53" s="126" t="n">
        <f aca="false">N24/$D24*100</f>
        <v>0.0259921191894618</v>
      </c>
      <c r="O53" s="127" t="n">
        <f aca="false">O24/$D24*100</f>
        <v>0.606041702701196</v>
      </c>
      <c r="P53" s="124" t="n">
        <f aca="false">P24/$D24*100</f>
        <v>0.00491487344673459</v>
      </c>
      <c r="Q53" s="130" t="n">
        <f aca="false">Q24/$D24*100</f>
        <v>0.0213607961338849</v>
      </c>
      <c r="R53" s="127" t="n">
        <f aca="false">R24/$D24*100</f>
        <v>0.000283550391157765</v>
      </c>
      <c r="S53" s="127" t="n">
        <f aca="false">S24/$D24*100</f>
        <v>0.000283550391157765</v>
      </c>
      <c r="T53" s="131" t="n">
        <f aca="false">T24/$D24*100</f>
        <v>0.000661617579368117</v>
      </c>
    </row>
    <row r="54" s="30" customFormat="true" ht="17.25" hidden="false" customHeight="true" outlineLevel="0" collapsed="false">
      <c r="B54" s="104"/>
      <c r="C54" s="79" t="n">
        <f aca="false">C25</f>
        <v>4</v>
      </c>
      <c r="D54" s="124" t="n">
        <f aca="false">E54+G54+H54+I54+J54+O54+P54</f>
        <v>100</v>
      </c>
      <c r="E54" s="125" t="n">
        <f aca="false">E25/$D25*100</f>
        <v>98.8217867140828</v>
      </c>
      <c r="F54" s="126" t="n">
        <f aca="false">F25/$D25*100</f>
        <v>94.3014002689741</v>
      </c>
      <c r="G54" s="127" t="n">
        <f aca="false">G25/$D25*100</f>
        <v>0.272753333831092</v>
      </c>
      <c r="H54" s="127" t="n">
        <f aca="false">H25/$D25*100</f>
        <v>0.0703314612075442</v>
      </c>
      <c r="I54" s="127" t="n">
        <f aca="false">I25/$D25*100</f>
        <v>0.0195416379764081</v>
      </c>
      <c r="J54" s="127" t="n">
        <f aca="false">J25/$D25*100</f>
        <v>0.150802451553791</v>
      </c>
      <c r="K54" s="128" t="n">
        <f aca="false">K25/$D25*100</f>
        <v>0.0471027217261534</v>
      </c>
      <c r="L54" s="129" t="n">
        <f aca="false">L25/$D25*100</f>
        <v>0.0713454141214144</v>
      </c>
      <c r="M54" s="129" t="n">
        <f aca="false">M25/$D25*100</f>
        <v>0.0128126777298147</v>
      </c>
      <c r="N54" s="126" t="n">
        <f aca="false">N25/$D25*100</f>
        <v>0.0195416379764081</v>
      </c>
      <c r="O54" s="127" t="n">
        <f aca="false">O25/$D25*100</f>
        <v>0.659530281703773</v>
      </c>
      <c r="P54" s="124" t="n">
        <f aca="false">P25/$D25*100</f>
        <v>0.00525411964460029</v>
      </c>
      <c r="Q54" s="130" t="n">
        <f aca="false">Q25/$D25*100</f>
        <v>0.0181589749120396</v>
      </c>
      <c r="R54" s="127" t="n">
        <f aca="false">R25/$D25*100</f>
        <v>0.000368710150498266</v>
      </c>
      <c r="S54" s="127" t="n">
        <f aca="false">S25/$D25*100</f>
        <v>0.000368710150498266</v>
      </c>
      <c r="T54" s="131" t="n">
        <f aca="false">T25/$D25*100</f>
        <v>0.000460887688122832</v>
      </c>
    </row>
    <row r="55" s="30" customFormat="true" ht="17.25" hidden="false" customHeight="true" outlineLevel="0" collapsed="false">
      <c r="B55" s="104"/>
      <c r="C55" s="141" t="n">
        <f aca="false">C26</f>
        <v>5</v>
      </c>
      <c r="D55" s="142" t="n">
        <f aca="false">E55+G55+H55+I55+J55+O55+P55</f>
        <v>100</v>
      </c>
      <c r="E55" s="143" t="n">
        <f aca="false">E26/$D26*100</f>
        <v>98.7007646943568</v>
      </c>
      <c r="F55" s="144" t="n">
        <f aca="false">F26/$D26*100</f>
        <v>93.5243367451598</v>
      </c>
      <c r="G55" s="145" t="n">
        <f aca="false">G26/$D26*100</f>
        <v>0.274675490133851</v>
      </c>
      <c r="H55" s="145" t="n">
        <f aca="false">H26/$D26*100</f>
        <v>0.0813171913189299</v>
      </c>
      <c r="I55" s="145" t="n">
        <f aca="false">I26/$D26*100</f>
        <v>0.0143500925856935</v>
      </c>
      <c r="J55" s="145" t="n">
        <f aca="false">J26/$D26*100</f>
        <v>0.167601722379061</v>
      </c>
      <c r="K55" s="146" t="n">
        <f aca="false">K26/$D26*100</f>
        <v>0.0553766393370993</v>
      </c>
      <c r="L55" s="147" t="n">
        <f aca="false">L26/$D26*100</f>
        <v>0.0730382917502606</v>
      </c>
      <c r="M55" s="147" t="n">
        <f aca="false">M26/$D26*100</f>
        <v>0.0150859947695752</v>
      </c>
      <c r="N55" s="144" t="n">
        <f aca="false">N26/$D26*100</f>
        <v>0.0241007965221263</v>
      </c>
      <c r="O55" s="145" t="n">
        <f aca="false">O26/$D26*100</f>
        <v>0.75567955507354</v>
      </c>
      <c r="P55" s="148" t="n">
        <f aca="false">P26/$D26*100</f>
        <v>0.0056112541520981</v>
      </c>
      <c r="Q55" s="142" t="n">
        <f aca="false">Q26/$D26*100</f>
        <v>0.0172937013212204</v>
      </c>
      <c r="R55" s="145" t="n">
        <f aca="false">R26/$D26*100</f>
        <v>0.00018397554597043</v>
      </c>
      <c r="S55" s="145" t="n">
        <f aca="false">S26/$D26*100</f>
        <v>0.00018397554597043</v>
      </c>
      <c r="T55" s="149" t="n">
        <f aca="false">T26/$D26*100</f>
        <v>0.000367951091940859</v>
      </c>
    </row>
    <row r="56" s="30" customFormat="true" ht="17.25" hidden="false" customHeight="true" outlineLevel="0" collapsed="false">
      <c r="B56" s="104"/>
      <c r="C56" s="107" t="n">
        <f aca="false">C27</f>
        <v>6</v>
      </c>
      <c r="D56" s="177" t="n">
        <f aca="false">E56+G56+H56+I56+J56+O56+P56</f>
        <v>100</v>
      </c>
      <c r="E56" s="178" t="n">
        <f aca="false">E27/$D27*100</f>
        <v>98.5902782474791</v>
      </c>
      <c r="F56" s="179" t="n">
        <f aca="false">F27/$D27*100</f>
        <v>92.7948069612366</v>
      </c>
      <c r="G56" s="180" t="n">
        <f aca="false">G27/$D27*100</f>
        <v>0.289912544438896</v>
      </c>
      <c r="H56" s="180" t="n">
        <f aca="false">H27/$D27*100</f>
        <v>0.0790333654223004</v>
      </c>
      <c r="I56" s="180" t="n">
        <f aca="false">I27/$D27*100</f>
        <v>0.0136200524233038</v>
      </c>
      <c r="J56" s="180" t="n">
        <f aca="false">J27/$D27*100</f>
        <v>0.174188425549736</v>
      </c>
      <c r="K56" s="181" t="n">
        <f aca="false">K27/$D27*100</f>
        <v>0.0592981874211867</v>
      </c>
      <c r="L56" s="182" t="n">
        <f aca="false">L27/$D27*100</f>
        <v>0.0768096833940059</v>
      </c>
      <c r="M56" s="182" t="n">
        <f aca="false">M27/$D27*100</f>
        <v>0.0130641319162302</v>
      </c>
      <c r="N56" s="179" t="n">
        <f aca="false">N27/$D27*100</f>
        <v>0.0250164228183131</v>
      </c>
      <c r="O56" s="180" t="n">
        <f aca="false">O27/$D27*100</f>
        <v>0.847037545944514</v>
      </c>
      <c r="P56" s="183" t="n">
        <f aca="false">P27/$D27*100</f>
        <v>0.00592981874211867</v>
      </c>
      <c r="Q56" s="177" t="n">
        <f aca="false">Q27/$D27*100</f>
        <v>0.0165849617943632</v>
      </c>
      <c r="R56" s="180" t="n">
        <f aca="false">R27/$D27*100</f>
        <v>0.000185306835691208</v>
      </c>
      <c r="S56" s="180" t="n">
        <f aca="false">S27/$D27*100</f>
        <v>0</v>
      </c>
      <c r="T56" s="184" t="n">
        <f aca="false">T27/$D27*100</f>
        <v>0.00064857392491923</v>
      </c>
    </row>
    <row r="57" customFormat="false" ht="8.25" hidden="false" customHeight="true" outlineLevel="0" collapsed="false"/>
    <row r="58" customFormat="false" ht="13" hidden="false" customHeight="false" outlineLevel="0" collapsed="false">
      <c r="B58" s="185" t="s">
        <v>38</v>
      </c>
    </row>
    <row r="59" customFormat="false" ht="13" hidden="false" customHeight="false" outlineLevel="0" collapsed="false"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</sheetData>
  <mergeCells count="52">
    <mergeCell ref="R3:T3"/>
    <mergeCell ref="B4:C6"/>
    <mergeCell ref="D4:D6"/>
    <mergeCell ref="E4:F5"/>
    <mergeCell ref="J4:N4"/>
    <mergeCell ref="Q4:T4"/>
    <mergeCell ref="G5:G7"/>
    <mergeCell ref="H5:H7"/>
    <mergeCell ref="I5:I7"/>
    <mergeCell ref="J5:J7"/>
    <mergeCell ref="K5:K7"/>
    <mergeCell ref="L5:M5"/>
    <mergeCell ref="N5:N7"/>
    <mergeCell ref="O5:O7"/>
    <mergeCell ref="P5:P7"/>
    <mergeCell ref="Q5:Q7"/>
    <mergeCell ref="R5:R7"/>
    <mergeCell ref="S5:S7"/>
    <mergeCell ref="T5:T7"/>
    <mergeCell ref="F6:F7"/>
    <mergeCell ref="L6:L7"/>
    <mergeCell ref="M6:M7"/>
    <mergeCell ref="B8:B12"/>
    <mergeCell ref="B13:B17"/>
    <mergeCell ref="B18:B22"/>
    <mergeCell ref="B23:B27"/>
    <mergeCell ref="R32:T32"/>
    <mergeCell ref="B33:C35"/>
    <mergeCell ref="D33:D35"/>
    <mergeCell ref="E33:F34"/>
    <mergeCell ref="J33:N33"/>
    <mergeCell ref="Q33:T33"/>
    <mergeCell ref="G34:G36"/>
    <mergeCell ref="H34:H36"/>
    <mergeCell ref="I34:I36"/>
    <mergeCell ref="J34:J36"/>
    <mergeCell ref="K34:K36"/>
    <mergeCell ref="L34:M34"/>
    <mergeCell ref="N34:N36"/>
    <mergeCell ref="O34:O36"/>
    <mergeCell ref="P34:P36"/>
    <mergeCell ref="Q34:Q36"/>
    <mergeCell ref="R34:R36"/>
    <mergeCell ref="S34:S36"/>
    <mergeCell ref="T34:T36"/>
    <mergeCell ref="F35:F36"/>
    <mergeCell ref="L35:L36"/>
    <mergeCell ref="M35:M36"/>
    <mergeCell ref="B37:B41"/>
    <mergeCell ref="B42:B46"/>
    <mergeCell ref="B47:B51"/>
    <mergeCell ref="B52:B5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7:18Z</dcterms:created>
  <dc:creator>＊</dc:creator>
  <dc:description/>
  <dc:language>en-US</dc:language>
  <cp:lastModifiedBy>田原　真理子</cp:lastModifiedBy>
  <cp:lastPrinted>2024-01-05T02:21:32Z</cp:lastPrinted>
  <dcterms:modified xsi:type="dcterms:W3CDTF">2025-02-26T01:41:00Z</dcterms:modified>
  <cp:revision>0</cp:revision>
  <dc:subject/>
  <dc:title/>
</cp:coreProperties>
</file>